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라운드" sheetId="1" state="visible" r:id="rId2"/>
    <sheet name="2라운드" sheetId="2" state="visible" r:id="rId3"/>
    <sheet name="계산" sheetId="3" state="visible" r:id="rId4"/>
    <sheet name="텍스트" sheetId="4" state="visible" r:id="rId5"/>
  </sheets>
  <definedNames>
    <definedName function="false" hidden="false" localSheetId="0" name="_xlnm.Print_Area" vbProcedure="false">1라운드!$A$1:$R$68</definedName>
    <definedName function="false" hidden="false" localSheetId="1" name="_xlnm.Print_Area" vbProcedure="false">2라운드!$A$1:$H$36</definedName>
    <definedName function="false" hidden="false" localSheetId="2" name="_xlnm.Print_Area" vbProcedure="false">계산!$A$1:$B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0">
  <si>
    <t xml:space="preserve">:</t>
  </si>
  <si>
    <t xml:space="preserve">경기 결과</t>
  </si>
  <si>
    <t xml:space="preserve">득점</t>
  </si>
  <si>
    <t xml:space="preserve">승점</t>
  </si>
  <si>
    <t xml:space="preserve">원래 조 순위 표</t>
  </si>
  <si>
    <t xml:space="preserve">최종 순위</t>
  </si>
  <si>
    <r>
      <rPr>
        <b val="true"/>
        <sz val="9"/>
        <rFont val="Noto Sans"/>
        <family val="2"/>
      </rPr>
      <t xml:space="preserve">동률 상황 </t>
    </r>
    <r>
      <rPr>
        <b val="true"/>
        <sz val="9"/>
        <rFont val="굴림"/>
        <family val="3"/>
        <charset val="129"/>
      </rPr>
      <t xml:space="preserve">2 </t>
    </r>
    <r>
      <rPr>
        <b val="true"/>
        <sz val="9"/>
        <rFont val="Noto Sans"/>
        <family val="2"/>
      </rPr>
      <t xml:space="preserve">또는 </t>
    </r>
    <r>
      <rPr>
        <b val="true"/>
        <sz val="9"/>
        <rFont val="굴림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동률 상황 </t>
    </r>
    <r>
      <rPr>
        <b val="true"/>
        <sz val="9"/>
        <rFont val="굴림"/>
        <family val="3"/>
        <charset val="129"/>
      </rPr>
      <t xml:space="preserve">3</t>
    </r>
  </si>
  <si>
    <t xml:space="preserve">조별 팀 순위</t>
  </si>
  <si>
    <t xml:space="preserve">골득실차</t>
  </si>
  <si>
    <t xml:space="preserve">골득</t>
  </si>
  <si>
    <t xml:space="preserve">동률 점수</t>
  </si>
  <si>
    <r>
      <rPr>
        <sz val="9"/>
        <rFont val="Noto Sans"/>
        <family val="2"/>
      </rPr>
      <t xml:space="preserve">합산 점수</t>
    </r>
    <r>
      <rPr>
        <sz val="9"/>
        <rFont val="굴림"/>
        <family val="3"/>
        <charset val="129"/>
      </rPr>
      <t xml:space="preserve">: 10000*Pts+100*GD+GF</t>
    </r>
  </si>
  <si>
    <t xml:space="preserve">동률을 이룬 팀</t>
  </si>
  <si>
    <t xml:space="preserve">동률을 이룬 상대 팀</t>
  </si>
  <si>
    <t xml:space="preserve">상대 팀에 대한 승점</t>
  </si>
  <si>
    <t xml:space="preserve">동률이 아닌 팀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률을 이룬 팀에 대한 기록</t>
    </r>
    <r>
      <rPr>
        <sz val="9"/>
        <rFont val="굴림"/>
        <family val="3"/>
        <charset val="129"/>
      </rPr>
      <t xml:space="preserve">)</t>
    </r>
  </si>
  <si>
    <t xml:space="preserve">총점</t>
  </si>
  <si>
    <t xml:space="preserve">팀 정렬</t>
  </si>
  <si>
    <t xml:space="preserve">순위</t>
  </si>
  <si>
    <t xml:space="preserve">추첨 여부</t>
  </si>
  <si>
    <t xml:space="preserve">경기 완료 여부</t>
  </si>
  <si>
    <t xml:space="preserve">동률 상황</t>
  </si>
  <si>
    <t xml:space="preserve">약어</t>
  </si>
  <si>
    <t xml:space="preserve">전체 텍스트</t>
  </si>
  <si>
    <t xml:space="preserve">A</t>
  </si>
  <si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조</t>
    </r>
  </si>
  <si>
    <t xml:space="preserve">GER</t>
  </si>
  <si>
    <t xml:space="preserve">독일</t>
  </si>
  <si>
    <t xml:space="preserve">CRC</t>
  </si>
  <si>
    <t xml:space="preserve">코스타리카</t>
  </si>
  <si>
    <t xml:space="preserve">POL</t>
  </si>
  <si>
    <t xml:space="preserve">폴란드</t>
  </si>
  <si>
    <t xml:space="preserve">ECU</t>
  </si>
  <si>
    <t xml:space="preserve">에콰도르</t>
  </si>
  <si>
    <t xml:space="preserve">B</t>
  </si>
  <si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조</t>
    </r>
  </si>
  <si>
    <t xml:space="preserve">ENG</t>
  </si>
  <si>
    <t xml:space="preserve">잉글랜드</t>
  </si>
  <si>
    <t xml:space="preserve">PAR</t>
  </si>
  <si>
    <t xml:space="preserve">파라과이</t>
  </si>
  <si>
    <t xml:space="preserve">TRI</t>
  </si>
  <si>
    <t xml:space="preserve">트리니다드 토바고</t>
  </si>
  <si>
    <t xml:space="preserve">SWE</t>
  </si>
  <si>
    <t xml:space="preserve">스웨덴</t>
  </si>
  <si>
    <t xml:space="preserve">C</t>
  </si>
  <si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조</t>
    </r>
  </si>
  <si>
    <t xml:space="preserve">ARG</t>
  </si>
  <si>
    <t xml:space="preserve">아르헨티나</t>
  </si>
  <si>
    <t xml:space="preserve">CIV</t>
  </si>
  <si>
    <t xml:space="preserve">코트디부아르</t>
  </si>
  <si>
    <t xml:space="preserve">SCG</t>
  </si>
  <si>
    <t xml:space="preserve">세르비아 몬테네그로</t>
  </si>
  <si>
    <t xml:space="preserve">NED</t>
  </si>
  <si>
    <t xml:space="preserve">네덜란드</t>
  </si>
  <si>
    <t xml:space="preserve">D</t>
  </si>
  <si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조</t>
    </r>
  </si>
  <si>
    <t xml:space="preserve">MEX</t>
  </si>
  <si>
    <t xml:space="preserve">멕시코</t>
  </si>
  <si>
    <t xml:space="preserve">IRN</t>
  </si>
  <si>
    <t xml:space="preserve">이란</t>
  </si>
  <si>
    <t xml:space="preserve">ANG</t>
  </si>
  <si>
    <t xml:space="preserve">앙골라</t>
  </si>
  <si>
    <t xml:space="preserve">POR</t>
  </si>
  <si>
    <t xml:space="preserve">포르투갈</t>
  </si>
  <si>
    <t xml:space="preserve">E</t>
  </si>
  <si>
    <r>
      <rPr>
        <sz val="9"/>
        <rFont val="굴림"/>
        <family val="3"/>
        <charset val="129"/>
      </rPr>
      <t xml:space="preserve">E</t>
    </r>
    <r>
      <rPr>
        <sz val="9"/>
        <rFont val="Noto Sans"/>
        <family val="2"/>
      </rPr>
      <t xml:space="preserve">조</t>
    </r>
  </si>
  <si>
    <t xml:space="preserve">ITA</t>
  </si>
  <si>
    <t xml:space="preserve">이탈리아</t>
  </si>
  <si>
    <t xml:space="preserve">GHA</t>
  </si>
  <si>
    <t xml:space="preserve">가나</t>
  </si>
  <si>
    <t xml:space="preserve">USA</t>
  </si>
  <si>
    <t xml:space="preserve">미국</t>
  </si>
  <si>
    <t xml:space="preserve">CZE</t>
  </si>
  <si>
    <t xml:space="preserve">체코</t>
  </si>
  <si>
    <t xml:space="preserve">F</t>
  </si>
  <si>
    <r>
      <rPr>
        <sz val="9"/>
        <rFont val="굴림"/>
        <family val="3"/>
        <charset val="129"/>
      </rPr>
      <t xml:space="preserve">F</t>
    </r>
    <r>
      <rPr>
        <sz val="9"/>
        <rFont val="Noto Sans"/>
        <family val="2"/>
      </rPr>
      <t xml:space="preserve">조</t>
    </r>
  </si>
  <si>
    <t xml:space="preserve">BRA</t>
  </si>
  <si>
    <t xml:space="preserve">브라질</t>
  </si>
  <si>
    <t xml:space="preserve">CRO</t>
  </si>
  <si>
    <t xml:space="preserve">크로아티아</t>
  </si>
  <si>
    <t xml:space="preserve">AUS</t>
  </si>
  <si>
    <t xml:space="preserve">오스트레일리아</t>
  </si>
  <si>
    <t xml:space="preserve">JPN</t>
  </si>
  <si>
    <t xml:space="preserve">일본</t>
  </si>
  <si>
    <t xml:space="preserve">G</t>
  </si>
  <si>
    <r>
      <rPr>
        <sz val="9"/>
        <rFont val="굴림"/>
        <family val="3"/>
        <charset val="129"/>
      </rPr>
      <t xml:space="preserve">G</t>
    </r>
    <r>
      <rPr>
        <sz val="9"/>
        <rFont val="Noto Sans"/>
        <family val="2"/>
      </rPr>
      <t xml:space="preserve">조</t>
    </r>
  </si>
  <si>
    <t xml:space="preserve">FRA</t>
  </si>
  <si>
    <t xml:space="preserve">프랑스</t>
  </si>
  <si>
    <t xml:space="preserve">SUI</t>
  </si>
  <si>
    <t xml:space="preserve">스위스</t>
  </si>
  <si>
    <t xml:space="preserve">KOR</t>
  </si>
  <si>
    <t xml:space="preserve">대한민국</t>
  </si>
  <si>
    <t xml:space="preserve">TOG</t>
  </si>
  <si>
    <t xml:space="preserve">토고</t>
  </si>
  <si>
    <t xml:space="preserve">H</t>
  </si>
  <si>
    <r>
      <rPr>
        <sz val="9"/>
        <rFont val="굴림"/>
        <family val="3"/>
        <charset val="129"/>
      </rPr>
      <t xml:space="preserve">H</t>
    </r>
    <r>
      <rPr>
        <sz val="9"/>
        <rFont val="Noto Sans"/>
        <family val="2"/>
      </rPr>
      <t xml:space="preserve">조</t>
    </r>
  </si>
  <si>
    <t xml:space="preserve">ESP</t>
  </si>
  <si>
    <t xml:space="preserve">스페인</t>
  </si>
  <si>
    <t xml:space="preserve">UKR</t>
  </si>
  <si>
    <t xml:space="preserve">우크라이나</t>
  </si>
  <si>
    <t xml:space="preserve">TUN</t>
  </si>
  <si>
    <t xml:space="preserve">튀니지</t>
  </si>
  <si>
    <t xml:space="preserve">KSA</t>
  </si>
  <si>
    <t xml:space="preserve">사우디아라비아</t>
  </si>
  <si>
    <t xml:space="preserve">경기</t>
  </si>
  <si>
    <t xml:space="preserve">실점</t>
  </si>
  <si>
    <t xml:space="preserve">득실차</t>
  </si>
  <si>
    <t xml:space="preserve">결과</t>
  </si>
  <si>
    <t xml:space="preserve">해당 순위 없음</t>
  </si>
  <si>
    <r>
      <rPr>
        <sz val="9"/>
        <rFont val="Noto Sans"/>
        <family val="2"/>
      </rPr>
      <t xml:space="preserve">두 팀이 공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위 기록</t>
    </r>
  </si>
  <si>
    <t xml:space="preserve">추첨</t>
  </si>
  <si>
    <r>
      <rPr>
        <sz val="9"/>
        <rFont val="Noto Sans"/>
        <family val="2"/>
      </rPr>
      <t xml:space="preserve">동률로 인한 추첨</t>
    </r>
    <r>
      <rPr>
        <sz val="9"/>
        <rFont val="굴림"/>
        <family val="3"/>
        <charset val="129"/>
      </rPr>
      <t xml:space="preserve">. 1</t>
    </r>
    <r>
      <rPr>
        <sz val="9"/>
        <rFont val="Noto Sans"/>
        <family val="2"/>
      </rPr>
      <t xml:space="preserve">위부터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위까지 팀 순위를 직접 기입합니다</t>
    </r>
    <r>
      <rPr>
        <sz val="9"/>
        <rFont val="굴림"/>
        <family val="3"/>
        <charset val="129"/>
      </rPr>
      <t xml:space="preserve">. </t>
    </r>
    <r>
      <rPr>
        <sz val="9"/>
        <rFont val="Noto Sans"/>
        <family val="2"/>
      </rPr>
      <t xml:space="preserve">참고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순위 번호가 구분되어 있지만 팀 이름은 정확하게 다시 정렬됩니다</t>
    </r>
    <r>
      <rPr>
        <sz val="9"/>
        <rFont val="굴림"/>
        <family val="3"/>
        <charset val="129"/>
      </rPr>
      <t xml:space="preserve">.</t>
    </r>
  </si>
  <si>
    <r>
      <rPr>
        <sz val="9"/>
        <rFont val="굴림"/>
        <family val="3"/>
        <charset val="129"/>
      </rPr>
      <t xml:space="preserve">2006 </t>
    </r>
    <r>
      <rPr>
        <sz val="9"/>
        <rFont val="Noto Sans"/>
        <family val="2"/>
      </rPr>
      <t xml:space="preserve">월드컵 경기 대진표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라운드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라운드</t>
    </r>
  </si>
  <si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강</t>
    </r>
  </si>
  <si>
    <t xml:space="preserve">준준결승전</t>
  </si>
  <si>
    <t xml:space="preserve">준결승전</t>
  </si>
  <si>
    <r>
      <rPr>
        <sz val="9"/>
        <rFont val="굴림"/>
        <family val="3"/>
        <charset val="129"/>
      </rPr>
      <t xml:space="preserve">3-4</t>
    </r>
    <r>
      <rPr>
        <sz val="9"/>
        <rFont val="Noto Sans"/>
        <family val="2"/>
      </rPr>
      <t xml:space="preserve">위전</t>
    </r>
  </si>
  <si>
    <t xml:space="preserve">결승전</t>
  </si>
  <si>
    <t xml:space="preserve">월드컵 우승팀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위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위</t>
    </r>
  </si>
  <si>
    <t xml:space="preserve">조</t>
  </si>
  <si>
    <t xml:space="preserve">날짜</t>
  </si>
  <si>
    <t xml:space="preserve">장소</t>
  </si>
  <si>
    <t xml:space="preserve">베를린</t>
  </si>
  <si>
    <t xml:space="preserve">도르트문트</t>
  </si>
  <si>
    <t xml:space="preserve">프랑크푸르트</t>
  </si>
  <si>
    <t xml:space="preserve">겔젠키르헨</t>
  </si>
  <si>
    <t xml:space="preserve">함부르크</t>
  </si>
  <si>
    <t xml:space="preserve">하노버</t>
  </si>
  <si>
    <t xml:space="preserve">카이저슬라우테른</t>
  </si>
  <si>
    <t xml:space="preserve">쾰른</t>
  </si>
  <si>
    <t xml:space="preserve">라이프치히</t>
  </si>
  <si>
    <t xml:space="preserve">뮌헨</t>
  </si>
  <si>
    <t xml:space="preserve">뉘른베르크</t>
  </si>
  <si>
    <t xml:space="preserve">슈투트가르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.0000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b val="true"/>
      <sz val="16"/>
      <color rgb="FFFFFFFF"/>
      <name val="굴림"/>
      <family val="3"/>
      <charset val="129"/>
    </font>
    <font>
      <b val="true"/>
      <sz val="11"/>
      <color rgb="FFFFFFFF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sz val="9"/>
      <color rgb="FFFFFFFF"/>
      <name val="굴림"/>
      <family val="3"/>
      <charset val="129"/>
    </font>
    <font>
      <sz val="9"/>
      <color rgb="FFFF0000"/>
      <name val="굴림"/>
      <family val="3"/>
      <charset val="129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4"/>
      <name val="Tahoma"/>
      <family val="2"/>
    </font>
    <font>
      <b val="true"/>
      <sz val="8"/>
      <name val="Tahoma"/>
      <family val="2"/>
    </font>
    <font>
      <b val="true"/>
      <sz val="11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47E42"/>
        <bgColor rgb="FF808000"/>
      </patternFill>
    </fill>
    <fill>
      <patternFill patternType="solid">
        <fgColor rgb="FF8FAF65"/>
        <bgColor rgb="FF99CC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8FAF65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647E42"/>
      </top>
      <bottom style="thin">
        <color rgb="FF8FAF65"/>
      </bottom>
      <diagonal/>
    </border>
    <border diagonalUp="false" diagonalDown="false">
      <left style="thin">
        <color rgb="FF647E42"/>
      </left>
      <right style="thin">
        <color rgb="FF647E42"/>
      </right>
      <top style="thin">
        <color rgb="FF8FAF65"/>
      </top>
      <bottom/>
      <diagonal/>
    </border>
    <border diagonalUp="false" diagonalDown="false">
      <left style="thin">
        <color rgb="FF647E42"/>
      </left>
      <right/>
      <top/>
      <bottom style="thin">
        <color rgb="FF647E42"/>
      </bottom>
      <diagonal/>
    </border>
    <border diagonalUp="false" diagonalDown="false">
      <left/>
      <right/>
      <top/>
      <bottom style="thin">
        <color rgb="FF647E42"/>
      </bottom>
      <diagonal/>
    </border>
    <border diagonalUp="false" diagonalDown="false">
      <left/>
      <right style="thin">
        <color rgb="FF647E42"/>
      </right>
      <top/>
      <bottom style="thin">
        <color rgb="FF647E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FF0000"/>
        <sz val="11"/>
      </font>
    </dxf>
    <dxf>
      <font>
        <name val="돋움"/>
        <charset val="129"/>
        <family val="3"/>
        <b val="1"/>
        <i val="0"/>
        <color rgb="FF33333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47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AF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46320</xdr:colOff>
      <xdr:row>0</xdr:row>
      <xdr:rowOff>513360</xdr:rowOff>
    </xdr:to>
    <xdr:pic>
      <xdr:nvPicPr>
        <xdr:cNvPr id="0" name="Picture 9" descr=""/>
        <xdr:cNvPicPr/>
      </xdr:nvPicPr>
      <xdr:blipFill>
        <a:blip r:embed="rId1"/>
        <a:srcRect l="0" t="0" r="0" b="40657"/>
        <a:stretch/>
      </xdr:blipFill>
      <xdr:spPr>
        <a:xfrm>
          <a:off x="0" y="0"/>
          <a:ext cx="763416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8</xdr:col>
      <xdr:colOff>1080</xdr:colOff>
      <xdr:row>0</xdr:row>
      <xdr:rowOff>513360</xdr:rowOff>
    </xdr:to>
    <xdr:pic>
      <xdr:nvPicPr>
        <xdr:cNvPr id="1" name="Picture 2" descr=""/>
        <xdr:cNvPicPr/>
      </xdr:nvPicPr>
      <xdr:blipFill>
        <a:blip r:embed="rId1"/>
        <a:srcRect l="31908" t="0" r="0" b="40657"/>
        <a:stretch/>
      </xdr:blipFill>
      <xdr:spPr>
        <a:xfrm>
          <a:off x="8640" y="0"/>
          <a:ext cx="4947840" cy="51336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7280</xdr:colOff>
      <xdr:row>1</xdr:row>
      <xdr:rowOff>0</xdr:rowOff>
    </xdr:from>
    <xdr:to>
      <xdr:col>34</xdr:col>
      <xdr:colOff>221760</xdr:colOff>
      <xdr:row>1</xdr:row>
      <xdr:rowOff>1522440</xdr:rowOff>
    </xdr:to>
    <xdr:sp>
      <xdr:nvSpPr>
        <xdr:cNvPr id="2" name="Text 59"/>
        <xdr:cNvSpPr/>
      </xdr:nvSpPr>
      <xdr:spPr>
        <a:xfrm>
          <a:off x="10896840" y="152280"/>
          <a:ext cx="2042640" cy="1522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latin typeface="굴림"/>
            </a:rPr>
            <a:t>동률 상황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1: </a:t>
          </a:r>
          <a:r>
            <a:rPr b="1" lang="zh-CN" sz="900" spc="-1" strike="noStrike">
              <a:latin typeface="굴림"/>
            </a:rPr>
            <a:t>동률을 이룬 팀이 없으며 팀별 획득 점수</a:t>
          </a:r>
          <a:r>
            <a:rPr b="1" lang="en-US" sz="900" spc="-1" strike="noStrike">
              <a:latin typeface="굴림"/>
            </a:rPr>
            <a:t>*</a:t>
          </a:r>
          <a:r>
            <a:rPr b="1" lang="zh-CN" sz="900" spc="-1" strike="noStrike">
              <a:latin typeface="굴림"/>
            </a:rPr>
            <a:t>가 각기 다름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2: </a:t>
          </a:r>
          <a:r>
            <a:rPr b="1" lang="zh-CN" sz="900" spc="-1" strike="noStrike">
              <a:latin typeface="굴림"/>
            </a:rPr>
            <a:t>두 팀이 동률을 이룸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3: </a:t>
          </a:r>
          <a:r>
            <a:rPr b="1" lang="zh-CN" sz="900" spc="-1" strike="noStrike">
              <a:latin typeface="굴림"/>
            </a:rPr>
            <a:t>세 팀이 동률을 이룸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4: </a:t>
          </a:r>
          <a:r>
            <a:rPr b="1" lang="zh-CN" sz="900" spc="-1" strike="noStrike">
              <a:latin typeface="굴림"/>
            </a:rPr>
            <a:t>두 팀씩 각기 동률을 이룸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5: </a:t>
          </a:r>
          <a:r>
            <a:rPr b="1" lang="zh-CN" sz="900" spc="-1" strike="noStrike">
              <a:latin typeface="굴림"/>
            </a:rPr>
            <a:t>모든 팀이 동률을 이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굴림"/>
            </a:rPr>
            <a:t>* </a:t>
          </a:r>
          <a:r>
            <a:rPr b="1" lang="zh-CN" sz="900" spc="-1" strike="noStrike">
              <a:latin typeface="굴림"/>
            </a:rPr>
            <a:t>조 전체적으로 승점</a:t>
          </a:r>
          <a:r>
            <a:rPr b="1" lang="en-US" sz="900" spc="-1" strike="noStrike">
              <a:latin typeface="굴림"/>
            </a:rPr>
            <a:t>, </a:t>
          </a:r>
          <a:r>
            <a:rPr b="1" lang="zh-CN" sz="900" spc="-1" strike="noStrike">
              <a:latin typeface="굴림"/>
            </a:rPr>
            <a:t>골득실차 및 득점 기록을 모두 고려한 합산 점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</xdr:colOff>
      <xdr:row>1</xdr:row>
      <xdr:rowOff>18720</xdr:rowOff>
    </xdr:from>
    <xdr:to>
      <xdr:col>26</xdr:col>
      <xdr:colOff>257400</xdr:colOff>
      <xdr:row>1</xdr:row>
      <xdr:rowOff>1578240</xdr:rowOff>
    </xdr:to>
    <xdr:sp>
      <xdr:nvSpPr>
        <xdr:cNvPr id="3" name="Text 60"/>
        <xdr:cNvSpPr/>
      </xdr:nvSpPr>
      <xdr:spPr>
        <a:xfrm>
          <a:off x="3125520" y="171000"/>
          <a:ext cx="6743160" cy="155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굴림"/>
            </a:rPr>
            <a:t>2006 </a:t>
          </a:r>
          <a:r>
            <a:rPr b="1" lang="zh-CN" sz="900" spc="-1" strike="noStrike">
              <a:latin typeface="굴림"/>
            </a:rPr>
            <a:t>독일 </a:t>
          </a:r>
          <a:r>
            <a:rPr b="1" lang="en-US" sz="900" spc="-1" strike="noStrike">
              <a:latin typeface="굴림"/>
            </a:rPr>
            <a:t>FIFA </a:t>
          </a:r>
          <a:r>
            <a:rPr b="1" lang="zh-CN" sz="900" spc="-1" strike="noStrike">
              <a:latin typeface="굴림"/>
            </a:rPr>
            <a:t>월드컵</a:t>
          </a:r>
          <a:r>
            <a:rPr b="1" lang="en-US" sz="900" spc="-1" strike="noStrike">
              <a:latin typeface="굴림"/>
            </a:rPr>
            <a:t>(TM) </a:t>
          </a:r>
          <a:r>
            <a:rPr b="1" lang="zh-CN" sz="900" spc="-1" strike="noStrike">
              <a:latin typeface="굴림"/>
            </a:rPr>
            <a:t>규정 제</a:t>
          </a:r>
          <a:r>
            <a:rPr b="1" lang="en-US" sz="900" spc="-1" strike="noStrike">
              <a:latin typeface="굴림"/>
            </a:rPr>
            <a:t>31</a:t>
          </a:r>
          <a:r>
            <a:rPr b="1" lang="zh-CN" sz="900" spc="-1" strike="noStrike">
              <a:latin typeface="굴림"/>
            </a:rPr>
            <a:t>조 </a:t>
          </a:r>
          <a:r>
            <a:rPr b="1" lang="en-US" sz="900" spc="-1" strike="noStrike">
              <a:latin typeface="굴림"/>
            </a:rPr>
            <a:t>1</a:t>
          </a:r>
          <a:r>
            <a:rPr b="1" lang="zh-CN" sz="900" spc="-1" strike="noStrike">
              <a:latin typeface="굴림"/>
            </a:rPr>
            <a:t>라운드</a:t>
          </a:r>
          <a:r>
            <a:rPr b="1" lang="en-US" sz="900" spc="-1" strike="noStrike">
              <a:latin typeface="굴림"/>
            </a:rPr>
            <a:t>(</a:t>
          </a:r>
          <a:r>
            <a:rPr b="1" lang="zh-CN" sz="900" spc="-1" strike="noStrike">
              <a:latin typeface="굴림"/>
            </a:rPr>
            <a:t>조</a:t>
          </a:r>
          <a:r>
            <a:rPr b="1" lang="en-US" sz="900" spc="-1" strike="noStrike">
              <a:latin typeface="굴림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5. </a:t>
          </a:r>
          <a:r>
            <a:rPr b="0" lang="zh-CN" sz="900" spc="-1" strike="noStrike">
              <a:latin typeface="굴림"/>
            </a:rPr>
            <a:t>소속 조에서 각 팀의 순위는 다음 규정에 따라 결정됩니다</a:t>
          </a:r>
          <a:r>
            <a:rPr b="0" lang="en-US" sz="900" spc="-1" strike="noStrike"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a) </a:t>
          </a:r>
          <a:r>
            <a:rPr b="0" lang="zh-CN" sz="900" spc="-1" strike="noStrike">
              <a:latin typeface="굴림"/>
            </a:rPr>
            <a:t>모든 조별 경기에서 획득한 승점 순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b) </a:t>
          </a:r>
          <a:r>
            <a:rPr b="0" lang="zh-CN" sz="900" spc="-1" strike="noStrike">
              <a:latin typeface="굴림"/>
            </a:rPr>
            <a:t>모든 조별 경기의 골득실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c) </a:t>
          </a:r>
          <a:r>
            <a:rPr b="0" lang="zh-CN" sz="900" spc="-1" strike="noStrike">
              <a:latin typeface="굴림"/>
            </a:rPr>
            <a:t>모든 조별 경기에서 기록한 득점순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굴림"/>
            </a:rPr>
            <a:t>두 팀 이상이 위의 세 가지 기준에 따라 동률을 이룰 경우 순위는 다음과 같이 결정됩니다</a:t>
          </a:r>
          <a:r>
            <a:rPr b="0" lang="en-US" sz="900" spc="-1" strike="noStrike">
              <a:latin typeface="굴림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d) </a:t>
          </a:r>
          <a:r>
            <a:rPr b="0" lang="zh-CN" sz="900" spc="-1" strike="noStrike">
              <a:latin typeface="굴림"/>
            </a:rPr>
            <a:t>해당 팀들 간의 조별 경기에서 획득한 승점순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e) </a:t>
          </a:r>
          <a:r>
            <a:rPr b="0" lang="zh-CN" sz="900" spc="-1" strike="noStrike">
              <a:latin typeface="굴림"/>
            </a:rPr>
            <a:t>해당 팀들 간의 조별 경기 결과에 따른 골득실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f) </a:t>
          </a:r>
          <a:r>
            <a:rPr b="0" lang="zh-CN" sz="900" spc="-1" strike="noStrike">
              <a:latin typeface="굴림"/>
            </a:rPr>
            <a:t>해당 팀들 간의 조별 경기에서 기록한 득점순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굴림"/>
            </a:rPr>
            <a:t>g) FIFA </a:t>
          </a:r>
          <a:r>
            <a:rPr b="0" lang="zh-CN" sz="900" spc="-1" strike="noStrike">
              <a:latin typeface="굴림"/>
            </a:rPr>
            <a:t>월드컵™ 조직위원회의 추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FAF65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I20"/>
    </sheetView>
  </sheetViews>
  <sheetFormatPr defaultColWidth="11.437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44"/>
    <col collapsed="false" customWidth="true" hidden="false" outlineLevel="0" max="3" min="3" style="3" width="10.88"/>
    <col collapsed="false" customWidth="true" hidden="false" outlineLevel="0" max="4" min="4" style="3" width="11.33"/>
    <col collapsed="false" customWidth="true" hidden="false" outlineLevel="0" max="5" min="5" style="3" width="1.1"/>
    <col collapsed="false" customWidth="true" hidden="false" outlineLevel="0" max="6" min="6" style="3" width="12.77"/>
    <col collapsed="false" customWidth="true" hidden="false" outlineLevel="0" max="7" min="7" style="3" width="3.55"/>
    <col collapsed="false" customWidth="true" hidden="false" outlineLevel="0" max="8" min="8" style="1" width="1.1"/>
    <col collapsed="false" customWidth="true" hidden="false" outlineLevel="0" max="9" min="9" style="3" width="3.55"/>
    <col collapsed="false" customWidth="true" hidden="false" outlineLevel="0" max="11" min="10" style="3" width="1.99"/>
    <col collapsed="false" customWidth="true" hidden="false" outlineLevel="0" max="12" min="12" style="3" width="12.77"/>
    <col collapsed="false" customWidth="true" hidden="false" outlineLevel="0" max="14" min="13" style="1" width="3.88"/>
    <col collapsed="false" customWidth="true" hidden="false" outlineLevel="0" max="15" min="15" style="4" width="3.88"/>
    <col collapsed="false" customWidth="true" hidden="false" outlineLevel="0" max="16" min="16" style="1" width="1.1"/>
    <col collapsed="false" customWidth="true" hidden="false" outlineLevel="0" max="17" min="17" style="5" width="3.88"/>
    <col collapsed="false" customWidth="true" hidden="false" outlineLevel="0" max="18" min="18" style="1" width="4.44"/>
    <col collapsed="false" customWidth="false" hidden="false" outlineLevel="0" max="257" min="19" style="3" width="11.44"/>
  </cols>
  <sheetData>
    <row r="1" customFormat="false" ht="68.1" hidden="false" customHeight="true" outlineLevel="0" collapsed="false">
      <c r="A1" s="6" t="str">
        <f aca="false">텍스트!B75</f>
        <v>2006 월드컵 경기 대진표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.75" hidden="false" customHeight="true" outlineLevel="0" collapsed="false">
      <c r="A2" s="7"/>
      <c r="B2" s="8"/>
      <c r="C2" s="9"/>
      <c r="D2" s="9"/>
      <c r="E2" s="9"/>
      <c r="F2" s="9"/>
      <c r="G2" s="9"/>
      <c r="H2" s="7"/>
      <c r="I2" s="9"/>
      <c r="J2" s="9"/>
      <c r="K2" s="9"/>
      <c r="L2" s="9"/>
      <c r="M2" s="7"/>
      <c r="N2" s="7"/>
      <c r="O2" s="10"/>
      <c r="P2" s="7"/>
      <c r="Q2" s="11"/>
      <c r="R2" s="7"/>
    </row>
    <row r="3" customFormat="false" ht="21.95" hidden="false" customHeight="true" outlineLevel="0" collapsed="false">
      <c r="A3" s="12" t="str">
        <f aca="false">텍스트!B76</f>
        <v>1라운드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8" customFormat="true" ht="11.25" hidden="false" customHeight="false" outlineLevel="0" collapsed="false">
      <c r="A4" s="13"/>
      <c r="B4" s="14"/>
      <c r="C4" s="15"/>
      <c r="D4" s="15"/>
      <c r="E4" s="15"/>
      <c r="F4" s="15"/>
      <c r="G4" s="15"/>
      <c r="H4" s="13"/>
      <c r="I4" s="15"/>
      <c r="J4" s="15"/>
      <c r="K4" s="15"/>
      <c r="L4" s="15"/>
      <c r="M4" s="13"/>
      <c r="N4" s="13"/>
      <c r="O4" s="16"/>
      <c r="P4" s="13"/>
      <c r="Q4" s="17"/>
      <c r="R4" s="13"/>
    </row>
    <row r="5" customFormat="false" ht="11.25" hidden="false" customHeight="false" outlineLevel="0" collapsed="false">
      <c r="A5" s="19" t="str">
        <f aca="false">텍스트!B87</f>
        <v>경기</v>
      </c>
      <c r="B5" s="14" t="str">
        <f aca="false">텍스트!B88</f>
        <v>날짜</v>
      </c>
      <c r="C5" s="15" t="str">
        <f aca="false">텍스트!B89</f>
        <v>장소</v>
      </c>
      <c r="D5" s="20"/>
      <c r="E5" s="20"/>
      <c r="F5" s="20"/>
      <c r="G5" s="20"/>
      <c r="H5" s="21"/>
      <c r="I5" s="20"/>
      <c r="J5" s="20"/>
      <c r="K5" s="20"/>
      <c r="L5" s="20"/>
      <c r="M5" s="21"/>
      <c r="N5" s="21"/>
      <c r="O5" s="22"/>
      <c r="P5" s="21"/>
      <c r="Q5" s="23"/>
      <c r="R5" s="21"/>
    </row>
    <row r="6" customFormat="false" ht="18" hidden="false" customHeight="true" outlineLevel="0" collapsed="false">
      <c r="A6" s="24" t="str">
        <f aca="false">텍스트!B2</f>
        <v>A조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12" hidden="false" customHeight="true" outlineLevel="0" collapsed="false">
      <c r="A7" s="25" t="n">
        <v>1</v>
      </c>
      <c r="B7" s="26" t="n">
        <v>38877</v>
      </c>
      <c r="C7" s="27" t="str">
        <f aca="false">텍스트!B99</f>
        <v>뮌헨</v>
      </c>
      <c r="D7" s="28" t="str">
        <f aca="false">텍스트!B3</f>
        <v>독일</v>
      </c>
      <c r="E7" s="27" t="s">
        <v>0</v>
      </c>
      <c r="F7" s="27" t="str">
        <f aca="false">텍스트!B4</f>
        <v>코스타리카</v>
      </c>
      <c r="G7" s="29"/>
      <c r="H7" s="25" t="s">
        <v>0</v>
      </c>
      <c r="I7" s="29"/>
      <c r="J7" s="27"/>
      <c r="K7" s="30" t="n">
        <f aca="false">(계산!AD10=텍스트!B$73)</f>
        <v>0</v>
      </c>
      <c r="L7" s="31" t="str">
        <f aca="false">텍스트!A2</f>
        <v>A</v>
      </c>
      <c r="M7" s="32" t="str">
        <f aca="false">텍스트!A$64</f>
        <v>경기</v>
      </c>
      <c r="N7" s="32" t="str">
        <f aca="false">텍스트!A$65</f>
        <v>승점</v>
      </c>
      <c r="O7" s="33" t="str">
        <f aca="false">텍스트!A$69</f>
        <v>결과</v>
      </c>
      <c r="P7" s="33"/>
      <c r="Q7" s="33"/>
      <c r="R7" s="33" t="str">
        <f aca="false">텍스트!A$68</f>
        <v>득실차</v>
      </c>
    </row>
    <row r="8" customFormat="false" ht="12" hidden="false" customHeight="true" outlineLevel="0" collapsed="false">
      <c r="A8" s="25" t="n">
        <v>2</v>
      </c>
      <c r="B8" s="26" t="n">
        <v>38877</v>
      </c>
      <c r="C8" s="27" t="str">
        <f aca="false">텍스트!B93</f>
        <v>겔젠키르헨</v>
      </c>
      <c r="D8" s="28" t="str">
        <f aca="false">텍스트!B5</f>
        <v>폴란드</v>
      </c>
      <c r="E8" s="27" t="s">
        <v>0</v>
      </c>
      <c r="F8" s="27" t="str">
        <f aca="false">텍스트!B6</f>
        <v>에콰도르</v>
      </c>
      <c r="G8" s="29"/>
      <c r="H8" s="25" t="s">
        <v>0</v>
      </c>
      <c r="I8" s="29"/>
      <c r="J8" s="30" t="n">
        <f aca="false">IF(K7,K8,1)</f>
        <v>1</v>
      </c>
      <c r="K8" s="34" t="n">
        <v>1</v>
      </c>
      <c r="L8" s="35" t="str">
        <f aca="false">INDEX(계산!V6:AA9,MATCH(J8,계산!AD6:AD9,0),1)</f>
        <v>독일</v>
      </c>
      <c r="M8" s="36" t="n">
        <f aca="false">INDEX(계산!V6:AA9,MATCH(J8,계산!AD6:AD9,0),2)</f>
        <v>0</v>
      </c>
      <c r="N8" s="37" t="n">
        <f aca="false">INDEX(계산!V6:AA9,MATCH(J8,계산!AD6:AD9,0),3)</f>
        <v>0</v>
      </c>
      <c r="O8" s="28" t="n">
        <f aca="false">INDEX(계산!V6:AA9,MATCH(J8,계산!AD6:AD9,0),4)</f>
        <v>0</v>
      </c>
      <c r="P8" s="25" t="s">
        <v>0</v>
      </c>
      <c r="Q8" s="38" t="n">
        <f aca="false">INDEX(계산!V6:AA9,MATCH(J8,계산!AD6:AD9,0),5)</f>
        <v>0</v>
      </c>
      <c r="R8" s="39" t="n">
        <f aca="false">INDEX(계산!V6:AA9,MATCH(J8,계산!AD6:AD9,0),6)</f>
        <v>0</v>
      </c>
    </row>
    <row r="9" customFormat="false" ht="12" hidden="false" customHeight="true" outlineLevel="0" collapsed="false">
      <c r="A9" s="25" t="n">
        <v>17</v>
      </c>
      <c r="B9" s="26" t="n">
        <v>38882</v>
      </c>
      <c r="C9" s="27" t="str">
        <f aca="false">텍스트!B91</f>
        <v>도르트문트</v>
      </c>
      <c r="D9" s="28" t="str">
        <f aca="false">텍스트!B3</f>
        <v>독일</v>
      </c>
      <c r="E9" s="27" t="s">
        <v>0</v>
      </c>
      <c r="F9" s="27" t="str">
        <f aca="false">텍스트!B5</f>
        <v>폴란드</v>
      </c>
      <c r="G9" s="29"/>
      <c r="H9" s="25" t="s">
        <v>0</v>
      </c>
      <c r="I9" s="29"/>
      <c r="J9" s="30" t="n">
        <f aca="false">IF(K7,K9,2)</f>
        <v>2</v>
      </c>
      <c r="K9" s="40" t="n">
        <v>2</v>
      </c>
      <c r="L9" s="35" t="str">
        <f aca="false">INDEX(계산!V6:AA9,MATCH(J9,계산!AD6:AD9,0),1)</f>
        <v>코스타리카</v>
      </c>
      <c r="M9" s="36" t="n">
        <f aca="false">INDEX(계산!V6:AA9,MATCH(J9,계산!AD6:AD9,0),2)</f>
        <v>0</v>
      </c>
      <c r="N9" s="39" t="n">
        <f aca="false">INDEX(계산!V6:AA9,MATCH(J9,계산!AD6:AD9,0),3)</f>
        <v>0</v>
      </c>
      <c r="O9" s="28" t="n">
        <f aca="false">INDEX(계산!V6:AA9,MATCH(J9,계산!AD6:AD9,0),4)</f>
        <v>0</v>
      </c>
      <c r="P9" s="25" t="s">
        <v>0</v>
      </c>
      <c r="Q9" s="41" t="n">
        <f aca="false">INDEX(계산!V6:AA9,MATCH(J9,계산!AD6:AD9,0),5)</f>
        <v>0</v>
      </c>
      <c r="R9" s="39" t="n">
        <f aca="false">INDEX(계산!V6:AA9,MATCH(J9,계산!AD6:AD9,0),6)</f>
        <v>0</v>
      </c>
    </row>
    <row r="10" customFormat="false" ht="12" hidden="false" customHeight="true" outlineLevel="0" collapsed="false">
      <c r="A10" s="25" t="n">
        <v>18</v>
      </c>
      <c r="B10" s="26" t="n">
        <v>38883</v>
      </c>
      <c r="C10" s="27" t="str">
        <f aca="false">텍스트!B94</f>
        <v>함부르크</v>
      </c>
      <c r="D10" s="28" t="str">
        <f aca="false">텍스트!B6</f>
        <v>에콰도르</v>
      </c>
      <c r="E10" s="27" t="s">
        <v>0</v>
      </c>
      <c r="F10" s="27" t="str">
        <f aca="false">텍스트!B4</f>
        <v>코스타리카</v>
      </c>
      <c r="G10" s="29"/>
      <c r="H10" s="25" t="s">
        <v>0</v>
      </c>
      <c r="I10" s="29"/>
      <c r="J10" s="30" t="n">
        <f aca="false">IF(K7,K10,3)</f>
        <v>3</v>
      </c>
      <c r="K10" s="40" t="n">
        <v>3</v>
      </c>
      <c r="L10" s="35" t="str">
        <f aca="false">INDEX(계산!V6:AA9,MATCH(J10,계산!AD6:AD9,0),1)</f>
        <v>폴란드</v>
      </c>
      <c r="M10" s="36" t="n">
        <f aca="false">INDEX(계산!V6:AA9,MATCH(J10,계산!AD6:AD9,0),2)</f>
        <v>0</v>
      </c>
      <c r="N10" s="39" t="n">
        <f aca="false">INDEX(계산!V6:AA9,MATCH(J10,계산!AD6:AD9,0),3)</f>
        <v>0</v>
      </c>
      <c r="O10" s="28" t="n">
        <f aca="false">INDEX(계산!V6:AA9,MATCH(J10,계산!AD6:AD9,0),4)</f>
        <v>0</v>
      </c>
      <c r="P10" s="25" t="s">
        <v>0</v>
      </c>
      <c r="Q10" s="41" t="n">
        <f aca="false">INDEX(계산!V6:AA9,MATCH(J10,계산!AD6:AD9,0),5)</f>
        <v>0</v>
      </c>
      <c r="R10" s="39" t="n">
        <f aca="false">INDEX(계산!V6:AA9,MATCH(J10,계산!AD6:AD9,0),6)</f>
        <v>0</v>
      </c>
    </row>
    <row r="11" customFormat="false" ht="12" hidden="false" customHeight="true" outlineLevel="0" collapsed="false">
      <c r="A11" s="25" t="n">
        <v>33</v>
      </c>
      <c r="B11" s="26" t="n">
        <v>38888</v>
      </c>
      <c r="C11" s="27" t="str">
        <f aca="false">텍스트!B90</f>
        <v>베를린</v>
      </c>
      <c r="D11" s="28" t="str">
        <f aca="false">텍스트!B6</f>
        <v>에콰도르</v>
      </c>
      <c r="E11" s="27" t="s">
        <v>0</v>
      </c>
      <c r="F11" s="27" t="str">
        <f aca="false">텍스트!B3</f>
        <v>독일</v>
      </c>
      <c r="G11" s="29"/>
      <c r="H11" s="25" t="s">
        <v>0</v>
      </c>
      <c r="I11" s="29"/>
      <c r="J11" s="30" t="n">
        <f aca="false">IF(K7,K11,4)</f>
        <v>4</v>
      </c>
      <c r="K11" s="42" t="n">
        <v>4</v>
      </c>
      <c r="L11" s="43" t="str">
        <f aca="false">INDEX(계산!V6:AA9,MATCH(J11,계산!AD6:AD9,0),1)</f>
        <v>에콰도르</v>
      </c>
      <c r="M11" s="32" t="n">
        <f aca="false">INDEX(계산!V6:AA9,MATCH(J11,계산!AD6:AD9,0),2)</f>
        <v>0</v>
      </c>
      <c r="N11" s="33" t="n">
        <f aca="false">INDEX(계산!V6:AA9,MATCH(J11,계산!AD6:AD9,0),3)</f>
        <v>0</v>
      </c>
      <c r="O11" s="44" t="n">
        <f aca="false">INDEX(계산!V6:AA9,MATCH(J11,계산!AD6:AD9,0),4)</f>
        <v>0</v>
      </c>
      <c r="P11" s="45" t="s">
        <v>0</v>
      </c>
      <c r="Q11" s="46" t="n">
        <f aca="false">INDEX(계산!V6:AA9,MATCH(J11,계산!AD6:AD9,0),5)</f>
        <v>0</v>
      </c>
      <c r="R11" s="33" t="n">
        <f aca="false">INDEX(계산!V6:AA9,MATCH(J11,계산!AD6:AD9,0),6)</f>
        <v>0</v>
      </c>
    </row>
    <row r="12" customFormat="false" ht="12" hidden="false" customHeight="true" outlineLevel="0" collapsed="false">
      <c r="A12" s="25" t="n">
        <v>34</v>
      </c>
      <c r="B12" s="26" t="n">
        <v>38888</v>
      </c>
      <c r="C12" s="27" t="str">
        <f aca="false">텍스트!B95</f>
        <v>하노버</v>
      </c>
      <c r="D12" s="28" t="str">
        <f aca="false">텍스트!B4</f>
        <v>코스타리카</v>
      </c>
      <c r="E12" s="27" t="s">
        <v>0</v>
      </c>
      <c r="F12" s="27" t="str">
        <f aca="false">텍스트!B5</f>
        <v>폴란드</v>
      </c>
      <c r="G12" s="29"/>
      <c r="H12" s="25" t="s">
        <v>0</v>
      </c>
      <c r="I12" s="29"/>
      <c r="J12" s="27"/>
      <c r="K12" s="47" t="str">
        <f aca="false">IF(K7,텍스트!B$74,"")</f>
        <v/>
      </c>
      <c r="L12" s="47"/>
      <c r="M12" s="47"/>
      <c r="N12" s="47"/>
      <c r="O12" s="47"/>
      <c r="P12" s="47"/>
      <c r="Q12" s="47"/>
      <c r="R12" s="47"/>
    </row>
    <row r="13" customFormat="false" ht="12" hidden="false" customHeight="true" outlineLevel="0" collapsed="false">
      <c r="A13" s="25"/>
      <c r="B13" s="26"/>
      <c r="C13" s="27"/>
      <c r="D13" s="28"/>
      <c r="E13" s="27"/>
      <c r="F13" s="27"/>
      <c r="G13" s="27"/>
      <c r="H13" s="25"/>
      <c r="I13" s="27"/>
      <c r="J13" s="27"/>
      <c r="K13" s="47"/>
      <c r="L13" s="47"/>
      <c r="M13" s="47"/>
      <c r="N13" s="47"/>
      <c r="O13" s="47"/>
      <c r="P13" s="47"/>
      <c r="Q13" s="47"/>
      <c r="R13" s="47"/>
    </row>
    <row r="14" customFormat="false" ht="18" hidden="false" customHeight="true" outlineLevel="0" collapsed="false">
      <c r="A14" s="24" t="str">
        <f aca="false">텍스트!B10</f>
        <v>B조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" hidden="false" customHeight="true" outlineLevel="0" collapsed="false">
      <c r="A15" s="25" t="n">
        <v>3</v>
      </c>
      <c r="B15" s="26" t="n">
        <v>38878</v>
      </c>
      <c r="C15" s="27" t="str">
        <f aca="false">텍스트!B92</f>
        <v>프랑크푸르트</v>
      </c>
      <c r="D15" s="28" t="str">
        <f aca="false">텍스트!B11</f>
        <v>잉글랜드</v>
      </c>
      <c r="E15" s="27" t="s">
        <v>0</v>
      </c>
      <c r="F15" s="27" t="str">
        <f aca="false">텍스트!B12</f>
        <v>파라과이</v>
      </c>
      <c r="G15" s="29"/>
      <c r="H15" s="25" t="s">
        <v>0</v>
      </c>
      <c r="I15" s="29"/>
      <c r="J15" s="27"/>
      <c r="K15" s="30" t="n">
        <f aca="false">(계산!AD18=텍스트!B$73)</f>
        <v>0</v>
      </c>
      <c r="L15" s="31" t="str">
        <f aca="false">텍스트!A10</f>
        <v>B</v>
      </c>
      <c r="M15" s="32" t="str">
        <f aca="false">텍스트!A$64</f>
        <v>경기</v>
      </c>
      <c r="N15" s="32" t="str">
        <f aca="false">텍스트!A$65</f>
        <v>승점</v>
      </c>
      <c r="O15" s="33" t="str">
        <f aca="false">텍스트!A$69</f>
        <v>결과</v>
      </c>
      <c r="P15" s="33"/>
      <c r="Q15" s="33"/>
      <c r="R15" s="33" t="str">
        <f aca="false">텍스트!A$68</f>
        <v>득실차</v>
      </c>
    </row>
    <row r="16" customFormat="false" ht="12" hidden="false" customHeight="true" outlineLevel="0" collapsed="false">
      <c r="A16" s="25" t="n">
        <v>4</v>
      </c>
      <c r="B16" s="26" t="n">
        <v>38878</v>
      </c>
      <c r="C16" s="27" t="str">
        <f aca="false">텍스트!B91</f>
        <v>도르트문트</v>
      </c>
      <c r="D16" s="28" t="str">
        <f aca="false">텍스트!B13</f>
        <v>트리니다드 토바고</v>
      </c>
      <c r="E16" s="27" t="s">
        <v>0</v>
      </c>
      <c r="F16" s="27" t="str">
        <f aca="false">텍스트!B14</f>
        <v>스웨덴</v>
      </c>
      <c r="G16" s="29"/>
      <c r="H16" s="25" t="s">
        <v>0</v>
      </c>
      <c r="I16" s="29"/>
      <c r="J16" s="30" t="n">
        <f aca="false">IF(K15,K16,1)</f>
        <v>1</v>
      </c>
      <c r="K16" s="34" t="n">
        <v>1</v>
      </c>
      <c r="L16" s="35" t="str">
        <f aca="false">INDEX(계산!V14:AA17,MATCH(J16,계산!AD14:AD17,0),1)</f>
        <v>잉글랜드</v>
      </c>
      <c r="M16" s="36" t="n">
        <f aca="false">INDEX(계산!V14:AA17,MATCH(J16,계산!AD14:AD17,0),2)</f>
        <v>0</v>
      </c>
      <c r="N16" s="37" t="n">
        <f aca="false">INDEX(계산!V14:AA17,MATCH(J16,계산!AD14:AD17,0),3)</f>
        <v>0</v>
      </c>
      <c r="O16" s="28" t="n">
        <f aca="false">INDEX(계산!V14:AA17,MATCH(J16,계산!AD14:AD17,0),4)</f>
        <v>0</v>
      </c>
      <c r="P16" s="25" t="s">
        <v>0</v>
      </c>
      <c r="Q16" s="38" t="n">
        <f aca="false">INDEX(계산!V14:AA17,MATCH(J16,계산!AD14:AD17,0),5)</f>
        <v>0</v>
      </c>
      <c r="R16" s="39" t="n">
        <f aca="false">INDEX(계산!V14:AA17,MATCH(J16,계산!AD14:AD17,0),6)</f>
        <v>0</v>
      </c>
    </row>
    <row r="17" customFormat="false" ht="12" hidden="false" customHeight="true" outlineLevel="0" collapsed="false">
      <c r="A17" s="25" t="n">
        <v>19</v>
      </c>
      <c r="B17" s="26" t="n">
        <v>38883</v>
      </c>
      <c r="C17" s="27" t="str">
        <f aca="false">텍스트!B100</f>
        <v>뉘른베르크</v>
      </c>
      <c r="D17" s="28" t="str">
        <f aca="false">텍스트!B11</f>
        <v>잉글랜드</v>
      </c>
      <c r="E17" s="27" t="s">
        <v>0</v>
      </c>
      <c r="F17" s="27" t="str">
        <f aca="false">텍스트!B13</f>
        <v>트리니다드 토바고</v>
      </c>
      <c r="G17" s="29"/>
      <c r="H17" s="25" t="s">
        <v>0</v>
      </c>
      <c r="I17" s="29"/>
      <c r="J17" s="30" t="n">
        <f aca="false">IF(K15,K17,2)</f>
        <v>2</v>
      </c>
      <c r="K17" s="40" t="n">
        <v>2</v>
      </c>
      <c r="L17" s="35" t="str">
        <f aca="false">INDEX(계산!V14:AA17,MATCH(J17,계산!AD14:AD17,0),1)</f>
        <v>파라과이</v>
      </c>
      <c r="M17" s="36" t="n">
        <f aca="false">INDEX(계산!V14:AA17,MATCH(J17,계산!AD14:AD17,0),2)</f>
        <v>0</v>
      </c>
      <c r="N17" s="39" t="n">
        <f aca="false">INDEX(계산!V14:AA17,MATCH(J17,계산!AD14:AD17,0),3)</f>
        <v>0</v>
      </c>
      <c r="O17" s="28" t="n">
        <f aca="false">INDEX(계산!V14:AA17,MATCH(J17,계산!AD14:AD17,0),4)</f>
        <v>0</v>
      </c>
      <c r="P17" s="25" t="s">
        <v>0</v>
      </c>
      <c r="Q17" s="41" t="n">
        <f aca="false">INDEX(계산!V14:AA17,MATCH(J17,계산!AD14:AD17,0),5)</f>
        <v>0</v>
      </c>
      <c r="R17" s="39" t="n">
        <f aca="false">INDEX(계산!V14:AA17,MATCH(J17,계산!AD14:AD17,0),6)</f>
        <v>0</v>
      </c>
    </row>
    <row r="18" customFormat="false" ht="12" hidden="false" customHeight="true" outlineLevel="0" collapsed="false">
      <c r="A18" s="25" t="n">
        <v>20</v>
      </c>
      <c r="B18" s="26" t="n">
        <v>38883</v>
      </c>
      <c r="C18" s="27" t="str">
        <f aca="false">텍스트!B90</f>
        <v>베를린</v>
      </c>
      <c r="D18" s="28" t="str">
        <f aca="false">텍스트!B14</f>
        <v>스웨덴</v>
      </c>
      <c r="E18" s="27" t="s">
        <v>0</v>
      </c>
      <c r="F18" s="27" t="str">
        <f aca="false">텍스트!B12</f>
        <v>파라과이</v>
      </c>
      <c r="G18" s="29"/>
      <c r="H18" s="25" t="s">
        <v>0</v>
      </c>
      <c r="I18" s="29"/>
      <c r="J18" s="30" t="n">
        <f aca="false">IF(K15,K18,3)</f>
        <v>3</v>
      </c>
      <c r="K18" s="40" t="n">
        <v>3</v>
      </c>
      <c r="L18" s="35" t="str">
        <f aca="false">INDEX(계산!V14:AA17,MATCH(J18,계산!AD14:AD17,0),1)</f>
        <v>트리니다드 토바고</v>
      </c>
      <c r="M18" s="36" t="n">
        <f aca="false">INDEX(계산!V14:AA17,MATCH(J18,계산!AD14:AD17,0),2)</f>
        <v>0</v>
      </c>
      <c r="N18" s="39" t="n">
        <f aca="false">INDEX(계산!V14:AA17,MATCH(J18,계산!AD14:AD17,0),3)</f>
        <v>0</v>
      </c>
      <c r="O18" s="28" t="n">
        <f aca="false">INDEX(계산!V14:AA17,MATCH(J18,계산!AD14:AD17,0),4)</f>
        <v>0</v>
      </c>
      <c r="P18" s="25" t="s">
        <v>0</v>
      </c>
      <c r="Q18" s="41" t="n">
        <f aca="false">INDEX(계산!V14:AA17,MATCH(J18,계산!AD14:AD17,0),5)</f>
        <v>0</v>
      </c>
      <c r="R18" s="39" t="n">
        <f aca="false">INDEX(계산!V14:AA17,MATCH(J18,계산!AD14:AD17,0),6)</f>
        <v>0</v>
      </c>
    </row>
    <row r="19" customFormat="false" ht="12" hidden="false" customHeight="true" outlineLevel="0" collapsed="false">
      <c r="A19" s="25" t="n">
        <v>35</v>
      </c>
      <c r="B19" s="26" t="n">
        <v>38888</v>
      </c>
      <c r="C19" s="27" t="str">
        <f aca="false">텍스트!B97</f>
        <v>쾰른</v>
      </c>
      <c r="D19" s="28" t="str">
        <f aca="false">텍스트!B14</f>
        <v>스웨덴</v>
      </c>
      <c r="E19" s="27" t="s">
        <v>0</v>
      </c>
      <c r="F19" s="27" t="str">
        <f aca="false">텍스트!B11</f>
        <v>잉글랜드</v>
      </c>
      <c r="G19" s="29"/>
      <c r="H19" s="25" t="s">
        <v>0</v>
      </c>
      <c r="I19" s="29"/>
      <c r="J19" s="30" t="n">
        <f aca="false">IF(K15,K19,4)</f>
        <v>4</v>
      </c>
      <c r="K19" s="42" t="n">
        <v>4</v>
      </c>
      <c r="L19" s="43" t="str">
        <f aca="false">INDEX(계산!V14:AA17,MATCH(J19,계산!AD14:AD17,0),1)</f>
        <v>스웨덴</v>
      </c>
      <c r="M19" s="32" t="n">
        <f aca="false">INDEX(계산!V14:AA17,MATCH(J19,계산!AD14:AD17,0),2)</f>
        <v>0</v>
      </c>
      <c r="N19" s="33" t="n">
        <f aca="false">INDEX(계산!V14:AA17,MATCH(J19,계산!AD14:AD17,0),3)</f>
        <v>0</v>
      </c>
      <c r="O19" s="44" t="n">
        <f aca="false">INDEX(계산!V14:AA17,MATCH(J19,계산!AD14:AD17,0),4)</f>
        <v>0</v>
      </c>
      <c r="P19" s="45" t="s">
        <v>0</v>
      </c>
      <c r="Q19" s="46" t="n">
        <f aca="false">INDEX(계산!V14:AA17,MATCH(J19,계산!AD14:AD17,0),5)</f>
        <v>0</v>
      </c>
      <c r="R19" s="33" t="n">
        <f aca="false">INDEX(계산!V14:AA17,MATCH(J19,계산!AD14:AD17,0),6)</f>
        <v>0</v>
      </c>
    </row>
    <row r="20" customFormat="false" ht="12" hidden="false" customHeight="true" outlineLevel="0" collapsed="false">
      <c r="A20" s="25" t="n">
        <v>36</v>
      </c>
      <c r="B20" s="26" t="n">
        <v>38888</v>
      </c>
      <c r="C20" s="27" t="str">
        <f aca="false">텍스트!B96</f>
        <v>카이저슬라우테른</v>
      </c>
      <c r="D20" s="28" t="str">
        <f aca="false">텍스트!B12</f>
        <v>파라과이</v>
      </c>
      <c r="E20" s="27" t="s">
        <v>0</v>
      </c>
      <c r="F20" s="27" t="str">
        <f aca="false">텍스트!B13</f>
        <v>트리니다드 토바고</v>
      </c>
      <c r="G20" s="29"/>
      <c r="H20" s="25" t="s">
        <v>0</v>
      </c>
      <c r="I20" s="29"/>
      <c r="J20" s="27"/>
      <c r="K20" s="47" t="str">
        <f aca="false">IF(K15,텍스트!B$74,"")</f>
        <v/>
      </c>
      <c r="L20" s="47"/>
      <c r="M20" s="47"/>
      <c r="N20" s="47"/>
      <c r="O20" s="47"/>
      <c r="P20" s="47"/>
      <c r="Q20" s="47"/>
      <c r="R20" s="47"/>
    </row>
    <row r="21" customFormat="false" ht="12" hidden="false" customHeight="true" outlineLevel="0" collapsed="false">
      <c r="A21" s="25"/>
      <c r="B21" s="26"/>
      <c r="C21" s="27"/>
      <c r="D21" s="28"/>
      <c r="E21" s="27"/>
      <c r="F21" s="27"/>
      <c r="G21" s="27"/>
      <c r="H21" s="25"/>
      <c r="I21" s="27"/>
      <c r="J21" s="27"/>
      <c r="K21" s="47"/>
      <c r="L21" s="47"/>
      <c r="M21" s="47"/>
      <c r="N21" s="47"/>
      <c r="O21" s="47"/>
      <c r="P21" s="47"/>
      <c r="Q21" s="47"/>
      <c r="R21" s="47"/>
    </row>
    <row r="22" customFormat="false" ht="18" hidden="false" customHeight="true" outlineLevel="0" collapsed="false">
      <c r="A22" s="24" t="str">
        <f aca="false">텍스트!B18</f>
        <v>C조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true" outlineLevel="0" collapsed="false">
      <c r="A23" s="25" t="n">
        <v>5</v>
      </c>
      <c r="B23" s="26" t="n">
        <v>38878</v>
      </c>
      <c r="C23" s="27" t="str">
        <f aca="false">텍스트!B94</f>
        <v>함부르크</v>
      </c>
      <c r="D23" s="28" t="str">
        <f aca="false">텍스트!B19</f>
        <v>아르헨티나</v>
      </c>
      <c r="E23" s="27" t="s">
        <v>0</v>
      </c>
      <c r="F23" s="27" t="str">
        <f aca="false">텍스트!B20</f>
        <v>코트디부아르</v>
      </c>
      <c r="G23" s="29"/>
      <c r="H23" s="25" t="s">
        <v>0</v>
      </c>
      <c r="I23" s="29"/>
      <c r="J23" s="27"/>
      <c r="K23" s="30" t="n">
        <f aca="false">(계산!AD26=텍스트!B$73)</f>
        <v>0</v>
      </c>
      <c r="L23" s="31" t="str">
        <f aca="false">텍스트!A18</f>
        <v>C</v>
      </c>
      <c r="M23" s="32" t="str">
        <f aca="false">텍스트!A$64</f>
        <v>경기</v>
      </c>
      <c r="N23" s="32" t="str">
        <f aca="false">텍스트!A$65</f>
        <v>승점</v>
      </c>
      <c r="O23" s="33" t="str">
        <f aca="false">텍스트!A$69</f>
        <v>결과</v>
      </c>
      <c r="P23" s="33"/>
      <c r="Q23" s="33"/>
      <c r="R23" s="33" t="str">
        <f aca="false">텍스트!A$68</f>
        <v>득실차</v>
      </c>
    </row>
    <row r="24" customFormat="false" ht="12" hidden="false" customHeight="true" outlineLevel="0" collapsed="false">
      <c r="A24" s="25" t="n">
        <v>6</v>
      </c>
      <c r="B24" s="26" t="n">
        <v>38879</v>
      </c>
      <c r="C24" s="27" t="str">
        <f aca="false">텍스트!B98</f>
        <v>라이프치히</v>
      </c>
      <c r="D24" s="28" t="str">
        <f aca="false">텍스트!B21</f>
        <v>세르비아 몬테네그로</v>
      </c>
      <c r="E24" s="27" t="s">
        <v>0</v>
      </c>
      <c r="F24" s="27" t="str">
        <f aca="false">텍스트!B22</f>
        <v>네덜란드</v>
      </c>
      <c r="G24" s="29"/>
      <c r="H24" s="25" t="s">
        <v>0</v>
      </c>
      <c r="I24" s="29"/>
      <c r="J24" s="30" t="n">
        <f aca="false">IF(K23,K24,1)</f>
        <v>1</v>
      </c>
      <c r="K24" s="34" t="n">
        <v>1</v>
      </c>
      <c r="L24" s="35" t="str">
        <f aca="false">INDEX(계산!V22:AA25,MATCH(J24,계산!AD22:AD25,0),1)</f>
        <v>아르헨티나</v>
      </c>
      <c r="M24" s="36" t="n">
        <f aca="false">INDEX(계산!V22:AA25,MATCH(J24,계산!AD22:AD25,0),2)</f>
        <v>0</v>
      </c>
      <c r="N24" s="37" t="n">
        <f aca="false">INDEX(계산!V22:AA25,MATCH(J24,계산!AD22:AD25,0),3)</f>
        <v>0</v>
      </c>
      <c r="O24" s="28" t="n">
        <f aca="false">INDEX(계산!V22:AA25,MATCH(J24,계산!AD22:AD25,0),4)</f>
        <v>0</v>
      </c>
      <c r="P24" s="25" t="s">
        <v>0</v>
      </c>
      <c r="Q24" s="38" t="n">
        <f aca="false">INDEX(계산!V22:AA25,MATCH(J24,계산!AD22:AD25,0),5)</f>
        <v>0</v>
      </c>
      <c r="R24" s="39" t="n">
        <f aca="false">INDEX(계산!V22:AA25,MATCH(J24,계산!AD22:AD25,0),6)</f>
        <v>0</v>
      </c>
    </row>
    <row r="25" customFormat="false" ht="12" hidden="false" customHeight="true" outlineLevel="0" collapsed="false">
      <c r="A25" s="25" t="n">
        <v>21</v>
      </c>
      <c r="B25" s="26" t="n">
        <v>38884</v>
      </c>
      <c r="C25" s="27" t="str">
        <f aca="false">텍스트!B93</f>
        <v>겔젠키르헨</v>
      </c>
      <c r="D25" s="28" t="str">
        <f aca="false">텍스트!B19</f>
        <v>아르헨티나</v>
      </c>
      <c r="E25" s="27" t="s">
        <v>0</v>
      </c>
      <c r="F25" s="27" t="str">
        <f aca="false">텍스트!B21</f>
        <v>세르비아 몬테네그로</v>
      </c>
      <c r="G25" s="29"/>
      <c r="H25" s="25" t="s">
        <v>0</v>
      </c>
      <c r="I25" s="29"/>
      <c r="J25" s="30" t="n">
        <f aca="false">IF(K23,K25,2)</f>
        <v>2</v>
      </c>
      <c r="K25" s="40" t="n">
        <v>2</v>
      </c>
      <c r="L25" s="35" t="str">
        <f aca="false">INDEX(계산!V22:AA25,MATCH(J25,계산!AD22:AD25,0),1)</f>
        <v>코트디부아르</v>
      </c>
      <c r="M25" s="36" t="n">
        <f aca="false">INDEX(계산!V22:AA25,MATCH(J25,계산!AD22:AD25,0),2)</f>
        <v>0</v>
      </c>
      <c r="N25" s="39" t="n">
        <f aca="false">INDEX(계산!V22:AA25,MATCH(J25,계산!AD22:AD25,0),3)</f>
        <v>0</v>
      </c>
      <c r="O25" s="28" t="n">
        <f aca="false">INDEX(계산!V22:AA25,MATCH(J25,계산!AD22:AD25,0),4)</f>
        <v>0</v>
      </c>
      <c r="P25" s="25" t="s">
        <v>0</v>
      </c>
      <c r="Q25" s="41" t="n">
        <f aca="false">INDEX(계산!V22:AA25,MATCH(J25,계산!AD22:AD25,0),5)</f>
        <v>0</v>
      </c>
      <c r="R25" s="39" t="n">
        <f aca="false">INDEX(계산!V22:AA25,MATCH(J25,계산!AD22:AD25,0),6)</f>
        <v>0</v>
      </c>
    </row>
    <row r="26" customFormat="false" ht="12" hidden="false" customHeight="true" outlineLevel="0" collapsed="false">
      <c r="A26" s="25" t="n">
        <v>22</v>
      </c>
      <c r="B26" s="26" t="n">
        <v>38884</v>
      </c>
      <c r="C26" s="27" t="str">
        <f aca="false">텍스트!B101</f>
        <v>슈투트가르트</v>
      </c>
      <c r="D26" s="28" t="str">
        <f aca="false">텍스트!B22</f>
        <v>네덜란드</v>
      </c>
      <c r="E26" s="27" t="s">
        <v>0</v>
      </c>
      <c r="F26" s="27" t="str">
        <f aca="false">텍스트!B20</f>
        <v>코트디부아르</v>
      </c>
      <c r="G26" s="29"/>
      <c r="H26" s="25" t="s">
        <v>0</v>
      </c>
      <c r="I26" s="29"/>
      <c r="J26" s="30" t="n">
        <f aca="false">IF(K23,K26,3)</f>
        <v>3</v>
      </c>
      <c r="K26" s="40" t="n">
        <v>3</v>
      </c>
      <c r="L26" s="35" t="str">
        <f aca="false">INDEX(계산!V22:AA25,MATCH(J26,계산!AD22:AD25,0),1)</f>
        <v>세르비아 몬테네그로</v>
      </c>
      <c r="M26" s="36" t="n">
        <f aca="false">INDEX(계산!V22:AA25,MATCH(J26,계산!AD22:AD25,0),2)</f>
        <v>0</v>
      </c>
      <c r="N26" s="39" t="n">
        <f aca="false">INDEX(계산!V22:AA25,MATCH(J26,계산!AD22:AD25,0),3)</f>
        <v>0</v>
      </c>
      <c r="O26" s="28" t="n">
        <f aca="false">INDEX(계산!V22:AA25,MATCH(J26,계산!AD22:AD25,0),4)</f>
        <v>0</v>
      </c>
      <c r="P26" s="25" t="s">
        <v>0</v>
      </c>
      <c r="Q26" s="41" t="n">
        <f aca="false">INDEX(계산!V22:AA25,MATCH(J26,계산!AD22:AD25,0),5)</f>
        <v>0</v>
      </c>
      <c r="R26" s="39" t="n">
        <f aca="false">INDEX(계산!V22:AA25,MATCH(J26,계산!AD22:AD25,0),6)</f>
        <v>0</v>
      </c>
    </row>
    <row r="27" customFormat="false" ht="12" hidden="false" customHeight="true" outlineLevel="0" collapsed="false">
      <c r="A27" s="25" t="n">
        <v>37</v>
      </c>
      <c r="B27" s="26" t="n">
        <v>38889</v>
      </c>
      <c r="C27" s="27" t="str">
        <f aca="false">텍스트!B92</f>
        <v>프랑크푸르트</v>
      </c>
      <c r="D27" s="28" t="str">
        <f aca="false">텍스트!B22</f>
        <v>네덜란드</v>
      </c>
      <c r="E27" s="27" t="s">
        <v>0</v>
      </c>
      <c r="F27" s="27" t="str">
        <f aca="false">텍스트!B19</f>
        <v>아르헨티나</v>
      </c>
      <c r="G27" s="29"/>
      <c r="H27" s="25" t="s">
        <v>0</v>
      </c>
      <c r="I27" s="29"/>
      <c r="J27" s="30" t="n">
        <f aca="false">IF(K23,K27,4)</f>
        <v>4</v>
      </c>
      <c r="K27" s="42" t="n">
        <v>4</v>
      </c>
      <c r="L27" s="43" t="str">
        <f aca="false">INDEX(계산!V22:AA25,MATCH(J27,계산!AD22:AD25,0),1)</f>
        <v>네덜란드</v>
      </c>
      <c r="M27" s="32" t="n">
        <f aca="false">INDEX(계산!V22:AA25,MATCH(J27,계산!AD22:AD25,0),2)</f>
        <v>0</v>
      </c>
      <c r="N27" s="33" t="n">
        <f aca="false">INDEX(계산!V22:AA25,MATCH(J27,계산!AD22:AD25,0),3)</f>
        <v>0</v>
      </c>
      <c r="O27" s="44" t="n">
        <f aca="false">INDEX(계산!V22:AA25,MATCH(J27,계산!AD22:AD25,0),4)</f>
        <v>0</v>
      </c>
      <c r="P27" s="45" t="s">
        <v>0</v>
      </c>
      <c r="Q27" s="46" t="n">
        <f aca="false">INDEX(계산!V22:AA25,MATCH(J27,계산!AD22:AD25,0),5)</f>
        <v>0</v>
      </c>
      <c r="R27" s="33" t="n">
        <f aca="false">INDEX(계산!V22:AA25,MATCH(J27,계산!AD22:AD25,0),6)</f>
        <v>0</v>
      </c>
    </row>
    <row r="28" customFormat="false" ht="12" hidden="false" customHeight="true" outlineLevel="0" collapsed="false">
      <c r="A28" s="25" t="n">
        <v>38</v>
      </c>
      <c r="B28" s="26" t="n">
        <v>38889</v>
      </c>
      <c r="C28" s="27" t="str">
        <f aca="false">텍스트!B99</f>
        <v>뮌헨</v>
      </c>
      <c r="D28" s="28" t="str">
        <f aca="false">텍스트!B20</f>
        <v>코트디부아르</v>
      </c>
      <c r="E28" s="27" t="s">
        <v>0</v>
      </c>
      <c r="F28" s="27" t="str">
        <f aca="false">텍스트!B21</f>
        <v>세르비아 몬테네그로</v>
      </c>
      <c r="G28" s="29"/>
      <c r="H28" s="25" t="s">
        <v>0</v>
      </c>
      <c r="I28" s="29"/>
      <c r="J28" s="27"/>
      <c r="K28" s="47" t="str">
        <f aca="false">IF(K23,텍스트!B$74,"")</f>
        <v/>
      </c>
      <c r="L28" s="47"/>
      <c r="M28" s="47"/>
      <c r="N28" s="47"/>
      <c r="O28" s="47"/>
      <c r="P28" s="47"/>
      <c r="Q28" s="47"/>
      <c r="R28" s="47"/>
    </row>
    <row r="29" customFormat="false" ht="12" hidden="false" customHeight="true" outlineLevel="0" collapsed="false">
      <c r="A29" s="25"/>
      <c r="B29" s="26"/>
      <c r="C29" s="27"/>
      <c r="D29" s="28"/>
      <c r="E29" s="27"/>
      <c r="F29" s="27"/>
      <c r="G29" s="27"/>
      <c r="H29" s="25"/>
      <c r="I29" s="27"/>
      <c r="J29" s="27"/>
      <c r="K29" s="47"/>
      <c r="L29" s="47"/>
      <c r="M29" s="47"/>
      <c r="N29" s="47"/>
      <c r="O29" s="47"/>
      <c r="P29" s="47"/>
      <c r="Q29" s="47"/>
      <c r="R29" s="47"/>
    </row>
    <row r="30" customFormat="false" ht="18" hidden="false" customHeight="true" outlineLevel="0" collapsed="false">
      <c r="A30" s="24" t="str">
        <f aca="false">텍스트!B26</f>
        <v>D조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" hidden="false" customHeight="true" outlineLevel="0" collapsed="false">
      <c r="A31" s="25" t="n">
        <v>7</v>
      </c>
      <c r="B31" s="26" t="n">
        <v>38879</v>
      </c>
      <c r="C31" s="27" t="str">
        <f aca="false">텍스트!B100</f>
        <v>뉘른베르크</v>
      </c>
      <c r="D31" s="28" t="str">
        <f aca="false">텍스트!B27</f>
        <v>멕시코</v>
      </c>
      <c r="E31" s="27" t="s">
        <v>0</v>
      </c>
      <c r="F31" s="27" t="str">
        <f aca="false">텍스트!B28</f>
        <v>이란</v>
      </c>
      <c r="G31" s="29"/>
      <c r="H31" s="25" t="s">
        <v>0</v>
      </c>
      <c r="I31" s="29"/>
      <c r="J31" s="27"/>
      <c r="K31" s="30" t="n">
        <f aca="false">(계산!AD34=텍스트!B$73)</f>
        <v>0</v>
      </c>
      <c r="L31" s="31" t="str">
        <f aca="false">텍스트!A26</f>
        <v>D</v>
      </c>
      <c r="M31" s="32" t="str">
        <f aca="false">텍스트!A$64</f>
        <v>경기</v>
      </c>
      <c r="N31" s="32" t="str">
        <f aca="false">텍스트!A$65</f>
        <v>승점</v>
      </c>
      <c r="O31" s="33" t="str">
        <f aca="false">텍스트!A$69</f>
        <v>결과</v>
      </c>
      <c r="P31" s="33"/>
      <c r="Q31" s="33"/>
      <c r="R31" s="33" t="str">
        <f aca="false">텍스트!A$68</f>
        <v>득실차</v>
      </c>
    </row>
    <row r="32" customFormat="false" ht="12" hidden="false" customHeight="true" outlineLevel="0" collapsed="false">
      <c r="A32" s="25" t="n">
        <v>8</v>
      </c>
      <c r="B32" s="26" t="n">
        <v>38879</v>
      </c>
      <c r="C32" s="27" t="str">
        <f aca="false">텍스트!B97</f>
        <v>쾰른</v>
      </c>
      <c r="D32" s="28" t="str">
        <f aca="false">텍스트!B29</f>
        <v>앙골라</v>
      </c>
      <c r="E32" s="27" t="s">
        <v>0</v>
      </c>
      <c r="F32" s="27" t="str">
        <f aca="false">텍스트!B30</f>
        <v>포르투갈</v>
      </c>
      <c r="G32" s="29"/>
      <c r="H32" s="25" t="s">
        <v>0</v>
      </c>
      <c r="I32" s="29"/>
      <c r="J32" s="30" t="n">
        <f aca="false">IF(K31,K32,1)</f>
        <v>1</v>
      </c>
      <c r="K32" s="34" t="n">
        <v>1</v>
      </c>
      <c r="L32" s="35" t="str">
        <f aca="false">INDEX(계산!V30:AA33,MATCH(J32,계산!AD30:AD33,0),1)</f>
        <v>멕시코</v>
      </c>
      <c r="M32" s="36" t="n">
        <f aca="false">INDEX(계산!V30:AA33,MATCH(J32,계산!AD30:AD33,0),2)</f>
        <v>0</v>
      </c>
      <c r="N32" s="37" t="n">
        <f aca="false">INDEX(계산!V30:AA33,MATCH(J32,계산!AD30:AD33,0),3)</f>
        <v>0</v>
      </c>
      <c r="O32" s="28" t="n">
        <f aca="false">INDEX(계산!V30:AA33,MATCH(J32,계산!AD30:AD33,0),4)</f>
        <v>0</v>
      </c>
      <c r="P32" s="25" t="s">
        <v>0</v>
      </c>
      <c r="Q32" s="38" t="n">
        <f aca="false">INDEX(계산!V30:AA33,MATCH(J32,계산!AD30:AD33,0),5)</f>
        <v>0</v>
      </c>
      <c r="R32" s="39" t="n">
        <f aca="false">INDEX(계산!V30:AA33,MATCH(J32,계산!AD30:AD33,0),6)</f>
        <v>0</v>
      </c>
    </row>
    <row r="33" customFormat="false" ht="12" hidden="false" customHeight="true" outlineLevel="0" collapsed="false">
      <c r="A33" s="25" t="n">
        <v>23</v>
      </c>
      <c r="B33" s="26" t="n">
        <v>38884</v>
      </c>
      <c r="C33" s="27" t="str">
        <f aca="false">텍스트!B95</f>
        <v>하노버</v>
      </c>
      <c r="D33" s="28" t="str">
        <f aca="false">텍스트!B27</f>
        <v>멕시코</v>
      </c>
      <c r="E33" s="27" t="s">
        <v>0</v>
      </c>
      <c r="F33" s="27" t="str">
        <f aca="false">텍스트!B29</f>
        <v>앙골라</v>
      </c>
      <c r="G33" s="29"/>
      <c r="H33" s="25" t="s">
        <v>0</v>
      </c>
      <c r="I33" s="29"/>
      <c r="J33" s="30" t="n">
        <f aca="false">IF(K31,K33,2)</f>
        <v>2</v>
      </c>
      <c r="K33" s="40" t="n">
        <v>2</v>
      </c>
      <c r="L33" s="35" t="str">
        <f aca="false">INDEX(계산!V30:AA33,MATCH(J33,계산!AD30:AD33,0),1)</f>
        <v>이란</v>
      </c>
      <c r="M33" s="36" t="n">
        <f aca="false">INDEX(계산!V30:AA33,MATCH(J33,계산!AD30:AD33,0),2)</f>
        <v>0</v>
      </c>
      <c r="N33" s="39" t="n">
        <f aca="false">INDEX(계산!V30:AA33,MATCH(J33,계산!AD30:AD33,0),3)</f>
        <v>0</v>
      </c>
      <c r="O33" s="28" t="n">
        <f aca="false">INDEX(계산!V30:AA33,MATCH(J33,계산!AD30:AD33,0),4)</f>
        <v>0</v>
      </c>
      <c r="P33" s="25" t="s">
        <v>0</v>
      </c>
      <c r="Q33" s="41" t="n">
        <f aca="false">INDEX(계산!V30:AA33,MATCH(J33,계산!AD30:AD33,0),5)</f>
        <v>0</v>
      </c>
      <c r="R33" s="39" t="n">
        <f aca="false">INDEX(계산!V30:AA33,MATCH(J33,계산!AD30:AD33,0),6)</f>
        <v>0</v>
      </c>
    </row>
    <row r="34" customFormat="false" ht="12" hidden="false" customHeight="true" outlineLevel="0" collapsed="false">
      <c r="A34" s="25" t="n">
        <v>24</v>
      </c>
      <c r="B34" s="26" t="n">
        <v>38885</v>
      </c>
      <c r="C34" s="27" t="str">
        <f aca="false">텍스트!B92</f>
        <v>프랑크푸르트</v>
      </c>
      <c r="D34" s="28" t="str">
        <f aca="false">텍스트!B30</f>
        <v>포르투갈</v>
      </c>
      <c r="E34" s="27" t="s">
        <v>0</v>
      </c>
      <c r="F34" s="27" t="str">
        <f aca="false">텍스트!B28</f>
        <v>이란</v>
      </c>
      <c r="G34" s="29"/>
      <c r="H34" s="25" t="s">
        <v>0</v>
      </c>
      <c r="I34" s="29"/>
      <c r="J34" s="30" t="n">
        <f aca="false">IF(K31,K34,3)</f>
        <v>3</v>
      </c>
      <c r="K34" s="40" t="n">
        <v>3</v>
      </c>
      <c r="L34" s="35" t="str">
        <f aca="false">INDEX(계산!V30:AA33,MATCH(J34,계산!AD30:AD33,0),1)</f>
        <v>앙골라</v>
      </c>
      <c r="M34" s="36" t="n">
        <f aca="false">INDEX(계산!V30:AA33,MATCH(J34,계산!AD30:AD33,0),2)</f>
        <v>0</v>
      </c>
      <c r="N34" s="39" t="n">
        <f aca="false">INDEX(계산!V30:AA33,MATCH(J34,계산!AD30:AD33,0),3)</f>
        <v>0</v>
      </c>
      <c r="O34" s="28" t="n">
        <f aca="false">INDEX(계산!V30:AA33,MATCH(J34,계산!AD30:AD33,0),4)</f>
        <v>0</v>
      </c>
      <c r="P34" s="25" t="s">
        <v>0</v>
      </c>
      <c r="Q34" s="41" t="n">
        <f aca="false">INDEX(계산!V30:AA33,MATCH(J34,계산!AD30:AD33,0),5)</f>
        <v>0</v>
      </c>
      <c r="R34" s="39" t="n">
        <f aca="false">INDEX(계산!V30:AA33,MATCH(J34,계산!AD30:AD33,0),6)</f>
        <v>0</v>
      </c>
    </row>
    <row r="35" customFormat="false" ht="12" hidden="false" customHeight="true" outlineLevel="0" collapsed="false">
      <c r="A35" s="25" t="n">
        <v>39</v>
      </c>
      <c r="B35" s="26" t="n">
        <v>38889</v>
      </c>
      <c r="C35" s="27" t="str">
        <f aca="false">텍스트!B93</f>
        <v>겔젠키르헨</v>
      </c>
      <c r="D35" s="28" t="str">
        <f aca="false">텍스트!B30</f>
        <v>포르투갈</v>
      </c>
      <c r="E35" s="27" t="s">
        <v>0</v>
      </c>
      <c r="F35" s="27" t="str">
        <f aca="false">텍스트!B27</f>
        <v>멕시코</v>
      </c>
      <c r="G35" s="29"/>
      <c r="H35" s="25" t="s">
        <v>0</v>
      </c>
      <c r="I35" s="29"/>
      <c r="J35" s="30" t="n">
        <f aca="false">IF(K31,K35,4)</f>
        <v>4</v>
      </c>
      <c r="K35" s="42" t="n">
        <v>4</v>
      </c>
      <c r="L35" s="43" t="str">
        <f aca="false">INDEX(계산!V30:AA33,MATCH(J35,계산!AD30:AD33,0),1)</f>
        <v>포르투갈</v>
      </c>
      <c r="M35" s="32" t="n">
        <f aca="false">INDEX(계산!V30:AA33,MATCH(J35,계산!AD30:AD33,0),2)</f>
        <v>0</v>
      </c>
      <c r="N35" s="33" t="n">
        <f aca="false">INDEX(계산!V30:AA33,MATCH(J35,계산!AD30:AD33,0),3)</f>
        <v>0</v>
      </c>
      <c r="O35" s="44" t="n">
        <f aca="false">INDEX(계산!V30:AA33,MATCH(J35,계산!AD30:AD33,0),4)</f>
        <v>0</v>
      </c>
      <c r="P35" s="45" t="s">
        <v>0</v>
      </c>
      <c r="Q35" s="46" t="n">
        <f aca="false">INDEX(계산!V30:AA33,MATCH(J35,계산!AD30:AD33,0),5)</f>
        <v>0</v>
      </c>
      <c r="R35" s="33" t="n">
        <f aca="false">INDEX(계산!V30:AA33,MATCH(J35,계산!AD30:AD33,0),6)</f>
        <v>0</v>
      </c>
    </row>
    <row r="36" customFormat="false" ht="12" hidden="false" customHeight="true" outlineLevel="0" collapsed="false">
      <c r="A36" s="25" t="n">
        <v>40</v>
      </c>
      <c r="B36" s="26" t="n">
        <v>38889</v>
      </c>
      <c r="C36" s="27" t="str">
        <f aca="false">텍스트!B98</f>
        <v>라이프치히</v>
      </c>
      <c r="D36" s="28" t="str">
        <f aca="false">텍스트!B28</f>
        <v>이란</v>
      </c>
      <c r="E36" s="27" t="s">
        <v>0</v>
      </c>
      <c r="F36" s="27" t="str">
        <f aca="false">텍스트!B29</f>
        <v>앙골라</v>
      </c>
      <c r="G36" s="29"/>
      <c r="H36" s="25" t="s">
        <v>0</v>
      </c>
      <c r="I36" s="29"/>
      <c r="J36" s="27"/>
      <c r="K36" s="47" t="str">
        <f aca="false">IF(K31,텍스트!B$74,"")</f>
        <v/>
      </c>
      <c r="L36" s="47"/>
      <c r="M36" s="47"/>
      <c r="N36" s="47"/>
      <c r="O36" s="47"/>
      <c r="P36" s="47"/>
      <c r="Q36" s="47"/>
      <c r="R36" s="47"/>
    </row>
    <row r="37" customFormat="false" ht="12" hidden="false" customHeight="true" outlineLevel="0" collapsed="false">
      <c r="A37" s="25"/>
      <c r="B37" s="26"/>
      <c r="C37" s="27"/>
      <c r="D37" s="28"/>
      <c r="E37" s="27"/>
      <c r="F37" s="27"/>
      <c r="G37" s="27"/>
      <c r="H37" s="25"/>
      <c r="I37" s="27"/>
      <c r="J37" s="27"/>
      <c r="K37" s="47"/>
      <c r="L37" s="47"/>
      <c r="M37" s="47"/>
      <c r="N37" s="47"/>
      <c r="O37" s="47"/>
      <c r="P37" s="47"/>
      <c r="Q37" s="47"/>
      <c r="R37" s="47"/>
    </row>
    <row r="38" customFormat="false" ht="18" hidden="false" customHeight="true" outlineLevel="0" collapsed="false">
      <c r="A38" s="24" t="str">
        <f aca="false">텍스트!B34</f>
        <v>E조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2" hidden="false" customHeight="true" outlineLevel="0" collapsed="false">
      <c r="A39" s="25" t="n">
        <v>9</v>
      </c>
      <c r="B39" s="26" t="n">
        <v>38880</v>
      </c>
      <c r="C39" s="27" t="str">
        <f aca="false">텍스트!B95</f>
        <v>하노버</v>
      </c>
      <c r="D39" s="28" t="str">
        <f aca="false">텍스트!B35</f>
        <v>이탈리아</v>
      </c>
      <c r="E39" s="27" t="s">
        <v>0</v>
      </c>
      <c r="F39" s="27" t="str">
        <f aca="false">텍스트!B36</f>
        <v>가나</v>
      </c>
      <c r="G39" s="29"/>
      <c r="H39" s="25" t="s">
        <v>0</v>
      </c>
      <c r="I39" s="29"/>
      <c r="J39" s="27"/>
      <c r="K39" s="30" t="n">
        <f aca="false">(계산!AD42=텍스트!B$73)</f>
        <v>0</v>
      </c>
      <c r="L39" s="31" t="str">
        <f aca="false">텍스트!A34</f>
        <v>E</v>
      </c>
      <c r="M39" s="32" t="str">
        <f aca="false">텍스트!A$64</f>
        <v>경기</v>
      </c>
      <c r="N39" s="32" t="str">
        <f aca="false">텍스트!A$65</f>
        <v>승점</v>
      </c>
      <c r="O39" s="33" t="str">
        <f aca="false">텍스트!A$69</f>
        <v>결과</v>
      </c>
      <c r="P39" s="33"/>
      <c r="Q39" s="33"/>
      <c r="R39" s="33" t="str">
        <f aca="false">텍스트!A$68</f>
        <v>득실차</v>
      </c>
    </row>
    <row r="40" customFormat="false" ht="12" hidden="false" customHeight="true" outlineLevel="0" collapsed="false">
      <c r="A40" s="25" t="n">
        <v>10</v>
      </c>
      <c r="B40" s="26" t="n">
        <v>38880</v>
      </c>
      <c r="C40" s="27" t="str">
        <f aca="false">텍스트!B93</f>
        <v>겔젠키르헨</v>
      </c>
      <c r="D40" s="28" t="str">
        <f aca="false">텍스트!B37</f>
        <v>미국</v>
      </c>
      <c r="E40" s="27" t="s">
        <v>0</v>
      </c>
      <c r="F40" s="27" t="str">
        <f aca="false">텍스트!B38</f>
        <v>체코</v>
      </c>
      <c r="G40" s="29"/>
      <c r="H40" s="25" t="s">
        <v>0</v>
      </c>
      <c r="I40" s="29"/>
      <c r="J40" s="30" t="n">
        <f aca="false">IF(K39,K40,1)</f>
        <v>1</v>
      </c>
      <c r="K40" s="34" t="n">
        <v>1</v>
      </c>
      <c r="L40" s="35" t="str">
        <f aca="false">INDEX(계산!V38:AA41,MATCH(J40,계산!AD38:AD41,0),1)</f>
        <v>이탈리아</v>
      </c>
      <c r="M40" s="36" t="n">
        <f aca="false">INDEX(계산!V38:AA41,MATCH(J40,계산!AD38:AD41,0),2)</f>
        <v>0</v>
      </c>
      <c r="N40" s="37" t="n">
        <f aca="false">INDEX(계산!V38:AA41,MATCH(J40,계산!AD38:AD41,0),3)</f>
        <v>0</v>
      </c>
      <c r="O40" s="28" t="n">
        <f aca="false">INDEX(계산!V38:AA41,MATCH(J40,계산!AD38:AD41,0),4)</f>
        <v>0</v>
      </c>
      <c r="P40" s="25" t="s">
        <v>0</v>
      </c>
      <c r="Q40" s="38" t="n">
        <f aca="false">INDEX(계산!V38:AA41,MATCH(J40,계산!AD38:AD41,0),5)</f>
        <v>0</v>
      </c>
      <c r="R40" s="39" t="n">
        <f aca="false">INDEX(계산!V38:AA41,MATCH(J40,계산!AD38:AD41,0),6)</f>
        <v>0</v>
      </c>
    </row>
    <row r="41" customFormat="false" ht="12" hidden="false" customHeight="true" outlineLevel="0" collapsed="false">
      <c r="A41" s="25" t="n">
        <v>25</v>
      </c>
      <c r="B41" s="26" t="n">
        <v>38885</v>
      </c>
      <c r="C41" s="27" t="str">
        <f aca="false">텍스트!B96</f>
        <v>카이저슬라우테른</v>
      </c>
      <c r="D41" s="28" t="str">
        <f aca="false">텍스트!B35</f>
        <v>이탈리아</v>
      </c>
      <c r="E41" s="27" t="s">
        <v>0</v>
      </c>
      <c r="F41" s="27" t="str">
        <f aca="false">텍스트!B37</f>
        <v>미국</v>
      </c>
      <c r="G41" s="29"/>
      <c r="H41" s="25" t="s">
        <v>0</v>
      </c>
      <c r="I41" s="29"/>
      <c r="J41" s="30" t="n">
        <f aca="false">IF(K39,K41,2)</f>
        <v>2</v>
      </c>
      <c r="K41" s="40" t="n">
        <v>2</v>
      </c>
      <c r="L41" s="35" t="str">
        <f aca="false">INDEX(계산!V38:AA41,MATCH(J41,계산!AD38:AD41,0),1)</f>
        <v>가나</v>
      </c>
      <c r="M41" s="36" t="n">
        <f aca="false">INDEX(계산!V38:AA41,MATCH(J41,계산!AD38:AD41,0),2)</f>
        <v>0</v>
      </c>
      <c r="N41" s="39" t="n">
        <f aca="false">INDEX(계산!V38:AA41,MATCH(J41,계산!AD38:AD41,0),3)</f>
        <v>0</v>
      </c>
      <c r="O41" s="28" t="n">
        <f aca="false">INDEX(계산!V38:AA41,MATCH(J41,계산!AD38:AD41,0),4)</f>
        <v>0</v>
      </c>
      <c r="P41" s="25" t="s">
        <v>0</v>
      </c>
      <c r="Q41" s="41" t="n">
        <f aca="false">INDEX(계산!V38:AA41,MATCH(J41,계산!AD38:AD41,0),5)</f>
        <v>0</v>
      </c>
      <c r="R41" s="39" t="n">
        <f aca="false">INDEX(계산!V38:AA41,MATCH(J41,계산!AD38:AD41,0),6)</f>
        <v>0</v>
      </c>
    </row>
    <row r="42" customFormat="false" ht="12" hidden="false" customHeight="true" outlineLevel="0" collapsed="false">
      <c r="A42" s="25" t="n">
        <v>26</v>
      </c>
      <c r="B42" s="26" t="n">
        <v>38885</v>
      </c>
      <c r="C42" s="27" t="str">
        <f aca="false">텍스트!B97</f>
        <v>쾰른</v>
      </c>
      <c r="D42" s="28" t="str">
        <f aca="false">텍스트!B38</f>
        <v>체코</v>
      </c>
      <c r="E42" s="27" t="s">
        <v>0</v>
      </c>
      <c r="F42" s="27" t="str">
        <f aca="false">텍스트!B36</f>
        <v>가나</v>
      </c>
      <c r="G42" s="29"/>
      <c r="H42" s="25" t="s">
        <v>0</v>
      </c>
      <c r="I42" s="29"/>
      <c r="J42" s="30" t="n">
        <f aca="false">IF(K39,K42,3)</f>
        <v>3</v>
      </c>
      <c r="K42" s="40" t="n">
        <v>3</v>
      </c>
      <c r="L42" s="35" t="str">
        <f aca="false">INDEX(계산!V38:AA41,MATCH(J42,계산!AD38:AD41,0),1)</f>
        <v>미국</v>
      </c>
      <c r="M42" s="36" t="n">
        <f aca="false">INDEX(계산!V38:AA41,MATCH(J42,계산!AD38:AD41,0),2)</f>
        <v>0</v>
      </c>
      <c r="N42" s="39" t="n">
        <f aca="false">INDEX(계산!V38:AA41,MATCH(J42,계산!AD38:AD41,0),3)</f>
        <v>0</v>
      </c>
      <c r="O42" s="28" t="n">
        <f aca="false">INDEX(계산!V38:AA41,MATCH(J42,계산!AD38:AD41,0),4)</f>
        <v>0</v>
      </c>
      <c r="P42" s="25" t="s">
        <v>0</v>
      </c>
      <c r="Q42" s="41" t="n">
        <f aca="false">INDEX(계산!V38:AA41,MATCH(J42,계산!AD38:AD41,0),5)</f>
        <v>0</v>
      </c>
      <c r="R42" s="39" t="n">
        <f aca="false">INDEX(계산!V38:AA41,MATCH(J42,계산!AD38:AD41,0),6)</f>
        <v>0</v>
      </c>
    </row>
    <row r="43" customFormat="false" ht="12" hidden="false" customHeight="true" outlineLevel="0" collapsed="false">
      <c r="A43" s="25" t="n">
        <v>41</v>
      </c>
      <c r="B43" s="26" t="n">
        <v>38890</v>
      </c>
      <c r="C43" s="27" t="str">
        <f aca="false">텍스트!B94</f>
        <v>함부르크</v>
      </c>
      <c r="D43" s="28" t="str">
        <f aca="false">텍스트!B38</f>
        <v>체코</v>
      </c>
      <c r="E43" s="27" t="s">
        <v>0</v>
      </c>
      <c r="F43" s="27" t="str">
        <f aca="false">텍스트!B35</f>
        <v>이탈리아</v>
      </c>
      <c r="G43" s="29"/>
      <c r="H43" s="25" t="s">
        <v>0</v>
      </c>
      <c r="I43" s="29"/>
      <c r="J43" s="30" t="n">
        <f aca="false">IF(K39,K43,4)</f>
        <v>4</v>
      </c>
      <c r="K43" s="42" t="n">
        <v>4</v>
      </c>
      <c r="L43" s="43" t="str">
        <f aca="false">INDEX(계산!V38:AA41,MATCH(J43,계산!AD38:AD41,0),1)</f>
        <v>체코</v>
      </c>
      <c r="M43" s="32" t="n">
        <f aca="false">INDEX(계산!V38:AA41,MATCH(J43,계산!AD38:AD41,0),2)</f>
        <v>0</v>
      </c>
      <c r="N43" s="33" t="n">
        <f aca="false">INDEX(계산!V38:AA41,MATCH(J43,계산!AD38:AD41,0),3)</f>
        <v>0</v>
      </c>
      <c r="O43" s="44" t="n">
        <f aca="false">INDEX(계산!V38:AA41,MATCH(J43,계산!AD38:AD41,0),4)</f>
        <v>0</v>
      </c>
      <c r="P43" s="45" t="s">
        <v>0</v>
      </c>
      <c r="Q43" s="46" t="n">
        <f aca="false">INDEX(계산!V38:AA41,MATCH(J43,계산!AD38:AD41,0),5)</f>
        <v>0</v>
      </c>
      <c r="R43" s="33" t="n">
        <f aca="false">INDEX(계산!V38:AA41,MATCH(J43,계산!AD38:AD41,0),6)</f>
        <v>0</v>
      </c>
    </row>
    <row r="44" customFormat="false" ht="12" hidden="false" customHeight="true" outlineLevel="0" collapsed="false">
      <c r="A44" s="25" t="n">
        <v>42</v>
      </c>
      <c r="B44" s="26" t="n">
        <v>38890</v>
      </c>
      <c r="C44" s="27" t="str">
        <f aca="false">텍스트!B100</f>
        <v>뉘른베르크</v>
      </c>
      <c r="D44" s="28" t="str">
        <f aca="false">텍스트!B36</f>
        <v>가나</v>
      </c>
      <c r="E44" s="27" t="s">
        <v>0</v>
      </c>
      <c r="F44" s="27" t="str">
        <f aca="false">텍스트!B37</f>
        <v>미국</v>
      </c>
      <c r="G44" s="29"/>
      <c r="H44" s="25" t="s">
        <v>0</v>
      </c>
      <c r="I44" s="29"/>
      <c r="J44" s="27"/>
      <c r="K44" s="47" t="str">
        <f aca="false">IF(K39,텍스트!B$74,"")</f>
        <v/>
      </c>
      <c r="L44" s="47"/>
      <c r="M44" s="47"/>
      <c r="N44" s="47"/>
      <c r="O44" s="47"/>
      <c r="P44" s="47"/>
      <c r="Q44" s="47"/>
      <c r="R44" s="47"/>
    </row>
    <row r="45" customFormat="false" ht="12" hidden="false" customHeight="true" outlineLevel="0" collapsed="false">
      <c r="A45" s="25"/>
      <c r="B45" s="26"/>
      <c r="C45" s="27"/>
      <c r="D45" s="28"/>
      <c r="E45" s="27"/>
      <c r="F45" s="27"/>
      <c r="G45" s="27"/>
      <c r="H45" s="25"/>
      <c r="I45" s="27"/>
      <c r="J45" s="27"/>
      <c r="K45" s="47"/>
      <c r="L45" s="47"/>
      <c r="M45" s="47"/>
      <c r="N45" s="47"/>
      <c r="O45" s="47"/>
      <c r="P45" s="47"/>
      <c r="Q45" s="47"/>
      <c r="R45" s="47"/>
    </row>
    <row r="46" customFormat="false" ht="18" hidden="false" customHeight="true" outlineLevel="0" collapsed="false">
      <c r="A46" s="24" t="str">
        <f aca="false">텍스트!B42</f>
        <v>F조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" hidden="false" customHeight="true" outlineLevel="0" collapsed="false">
      <c r="A47" s="25" t="n">
        <v>11</v>
      </c>
      <c r="B47" s="26" t="n">
        <v>38880</v>
      </c>
      <c r="C47" s="27" t="str">
        <f aca="false">텍스트!B90</f>
        <v>베를린</v>
      </c>
      <c r="D47" s="28" t="str">
        <f aca="false">텍스트!B43</f>
        <v>브라질</v>
      </c>
      <c r="E47" s="27" t="s">
        <v>0</v>
      </c>
      <c r="F47" s="27" t="str">
        <f aca="false">텍스트!B44</f>
        <v>크로아티아</v>
      </c>
      <c r="G47" s="29"/>
      <c r="H47" s="25" t="s">
        <v>0</v>
      </c>
      <c r="I47" s="29"/>
      <c r="J47" s="27"/>
      <c r="K47" s="30" t="n">
        <f aca="false">(계산!AD50=텍스트!B$73)</f>
        <v>0</v>
      </c>
      <c r="L47" s="31" t="str">
        <f aca="false">텍스트!A42</f>
        <v>F</v>
      </c>
      <c r="M47" s="32" t="str">
        <f aca="false">텍스트!A$64</f>
        <v>경기</v>
      </c>
      <c r="N47" s="32" t="str">
        <f aca="false">텍스트!A$65</f>
        <v>승점</v>
      </c>
      <c r="O47" s="33" t="str">
        <f aca="false">텍스트!A$69</f>
        <v>결과</v>
      </c>
      <c r="P47" s="33"/>
      <c r="Q47" s="33"/>
      <c r="R47" s="33" t="str">
        <f aca="false">텍스트!A$68</f>
        <v>득실차</v>
      </c>
    </row>
    <row r="48" customFormat="false" ht="12" hidden="false" customHeight="true" outlineLevel="0" collapsed="false">
      <c r="A48" s="25" t="n">
        <v>12</v>
      </c>
      <c r="B48" s="26" t="n">
        <v>38881</v>
      </c>
      <c r="C48" s="27" t="str">
        <f aca="false">텍스트!B96</f>
        <v>카이저슬라우테른</v>
      </c>
      <c r="D48" s="28" t="str">
        <f aca="false">텍스트!B45</f>
        <v>오스트레일리아</v>
      </c>
      <c r="E48" s="27" t="s">
        <v>0</v>
      </c>
      <c r="F48" s="27" t="str">
        <f aca="false">텍스트!B46</f>
        <v>일본</v>
      </c>
      <c r="G48" s="29"/>
      <c r="H48" s="25" t="s">
        <v>0</v>
      </c>
      <c r="I48" s="29"/>
      <c r="J48" s="30" t="n">
        <f aca="false">IF(K47,K48,1)</f>
        <v>1</v>
      </c>
      <c r="K48" s="34" t="n">
        <v>1</v>
      </c>
      <c r="L48" s="35" t="str">
        <f aca="false">INDEX(계산!V46:AA49,MATCH(J48,계산!AD46:AD49,0),1)</f>
        <v>브라질</v>
      </c>
      <c r="M48" s="36" t="n">
        <f aca="false">INDEX(계산!V46:AA49,MATCH(J48,계산!AD46:AD49,0),2)</f>
        <v>0</v>
      </c>
      <c r="N48" s="37" t="n">
        <f aca="false">INDEX(계산!V46:AA49,MATCH(J48,계산!AD46:AD49,0),3)</f>
        <v>0</v>
      </c>
      <c r="O48" s="28" t="n">
        <f aca="false">INDEX(계산!V46:AA49,MATCH(J48,계산!AD46:AD49,0),4)</f>
        <v>0</v>
      </c>
      <c r="P48" s="25" t="s">
        <v>0</v>
      </c>
      <c r="Q48" s="38" t="n">
        <f aca="false">INDEX(계산!V46:AA49,MATCH(J48,계산!AD46:AD49,0),5)</f>
        <v>0</v>
      </c>
      <c r="R48" s="39" t="n">
        <f aca="false">INDEX(계산!V46:AA49,MATCH(J48,계산!AD46:AD49,0),6)</f>
        <v>0</v>
      </c>
    </row>
    <row r="49" customFormat="false" ht="12" hidden="false" customHeight="true" outlineLevel="0" collapsed="false">
      <c r="A49" s="25" t="n">
        <v>27</v>
      </c>
      <c r="B49" s="26" t="n">
        <v>38886</v>
      </c>
      <c r="C49" s="27" t="str">
        <f aca="false">텍스트!B99</f>
        <v>뮌헨</v>
      </c>
      <c r="D49" s="28" t="str">
        <f aca="false">텍스트!B43</f>
        <v>브라질</v>
      </c>
      <c r="E49" s="27" t="s">
        <v>0</v>
      </c>
      <c r="F49" s="27" t="str">
        <f aca="false">텍스트!B45</f>
        <v>오스트레일리아</v>
      </c>
      <c r="G49" s="29"/>
      <c r="H49" s="25" t="s">
        <v>0</v>
      </c>
      <c r="I49" s="29"/>
      <c r="J49" s="30" t="n">
        <f aca="false">IF(K47,K49,2)</f>
        <v>2</v>
      </c>
      <c r="K49" s="40" t="n">
        <v>2</v>
      </c>
      <c r="L49" s="35" t="str">
        <f aca="false">INDEX(계산!V46:AA49,MATCH(J49,계산!AD46:AD49,0),1)</f>
        <v>크로아티아</v>
      </c>
      <c r="M49" s="36" t="n">
        <f aca="false">INDEX(계산!V46:AA49,MATCH(J49,계산!AD46:AD49,0),2)</f>
        <v>0</v>
      </c>
      <c r="N49" s="39" t="n">
        <f aca="false">INDEX(계산!V46:AA49,MATCH(J49,계산!AD46:AD49,0),3)</f>
        <v>0</v>
      </c>
      <c r="O49" s="28" t="n">
        <f aca="false">INDEX(계산!V46:AA49,MATCH(J49,계산!AD46:AD49,0),4)</f>
        <v>0</v>
      </c>
      <c r="P49" s="25" t="s">
        <v>0</v>
      </c>
      <c r="Q49" s="41" t="n">
        <f aca="false">INDEX(계산!V46:AA49,MATCH(J49,계산!AD46:AD49,0),5)</f>
        <v>0</v>
      </c>
      <c r="R49" s="39" t="n">
        <f aca="false">INDEX(계산!V46:AA49,MATCH(J49,계산!AD46:AD49,0),6)</f>
        <v>0</v>
      </c>
    </row>
    <row r="50" customFormat="false" ht="12" hidden="false" customHeight="true" outlineLevel="0" collapsed="false">
      <c r="A50" s="25" t="n">
        <v>28</v>
      </c>
      <c r="B50" s="26" t="n">
        <v>38886</v>
      </c>
      <c r="C50" s="27" t="str">
        <f aca="false">텍스트!B100</f>
        <v>뉘른베르크</v>
      </c>
      <c r="D50" s="28" t="str">
        <f aca="false">텍스트!B46</f>
        <v>일본</v>
      </c>
      <c r="E50" s="27" t="s">
        <v>0</v>
      </c>
      <c r="F50" s="27" t="str">
        <f aca="false">텍스트!B44</f>
        <v>크로아티아</v>
      </c>
      <c r="G50" s="29"/>
      <c r="H50" s="25" t="s">
        <v>0</v>
      </c>
      <c r="I50" s="29"/>
      <c r="J50" s="30" t="n">
        <f aca="false">IF(K47,K50,3)</f>
        <v>3</v>
      </c>
      <c r="K50" s="40" t="n">
        <v>3</v>
      </c>
      <c r="L50" s="35" t="str">
        <f aca="false">INDEX(계산!V46:AA49,MATCH(J50,계산!AD46:AD49,0),1)</f>
        <v>오스트레일리아</v>
      </c>
      <c r="M50" s="36" t="n">
        <f aca="false">INDEX(계산!V46:AA49,MATCH(J50,계산!AD46:AD49,0),2)</f>
        <v>0</v>
      </c>
      <c r="N50" s="39" t="n">
        <f aca="false">INDEX(계산!V46:AA49,MATCH(J50,계산!AD46:AD49,0),3)</f>
        <v>0</v>
      </c>
      <c r="O50" s="28" t="n">
        <f aca="false">INDEX(계산!V46:AA49,MATCH(J50,계산!AD46:AD49,0),4)</f>
        <v>0</v>
      </c>
      <c r="P50" s="25" t="s">
        <v>0</v>
      </c>
      <c r="Q50" s="41" t="n">
        <f aca="false">INDEX(계산!V46:AA49,MATCH(J50,계산!AD46:AD49,0),5)</f>
        <v>0</v>
      </c>
      <c r="R50" s="39" t="n">
        <f aca="false">INDEX(계산!V46:AA49,MATCH(J50,계산!AD46:AD49,0),6)</f>
        <v>0</v>
      </c>
    </row>
    <row r="51" customFormat="false" ht="12" hidden="false" customHeight="true" outlineLevel="0" collapsed="false">
      <c r="A51" s="25" t="n">
        <v>43</v>
      </c>
      <c r="B51" s="26" t="n">
        <v>38890</v>
      </c>
      <c r="C51" s="27" t="str">
        <f aca="false">텍스트!B91</f>
        <v>도르트문트</v>
      </c>
      <c r="D51" s="28" t="str">
        <f aca="false">텍스트!B46</f>
        <v>일본</v>
      </c>
      <c r="E51" s="27" t="s">
        <v>0</v>
      </c>
      <c r="F51" s="27" t="str">
        <f aca="false">텍스트!B43</f>
        <v>브라질</v>
      </c>
      <c r="G51" s="29"/>
      <c r="H51" s="25" t="s">
        <v>0</v>
      </c>
      <c r="I51" s="29"/>
      <c r="J51" s="30" t="n">
        <f aca="false">IF(K47,K51,4)</f>
        <v>4</v>
      </c>
      <c r="K51" s="42" t="n">
        <v>4</v>
      </c>
      <c r="L51" s="43" t="str">
        <f aca="false">INDEX(계산!V46:AA49,MATCH(J51,계산!AD46:AD49,0),1)</f>
        <v>일본</v>
      </c>
      <c r="M51" s="32" t="n">
        <f aca="false">INDEX(계산!V46:AA49,MATCH(J51,계산!AD46:AD49,0),2)</f>
        <v>0</v>
      </c>
      <c r="N51" s="33" t="n">
        <f aca="false">INDEX(계산!V46:AA49,MATCH(J51,계산!AD46:AD49,0),3)</f>
        <v>0</v>
      </c>
      <c r="O51" s="44" t="n">
        <f aca="false">INDEX(계산!V46:AA49,MATCH(J51,계산!AD46:AD49,0),4)</f>
        <v>0</v>
      </c>
      <c r="P51" s="45" t="s">
        <v>0</v>
      </c>
      <c r="Q51" s="46" t="n">
        <f aca="false">INDEX(계산!V46:AA49,MATCH(J51,계산!AD46:AD49,0),5)</f>
        <v>0</v>
      </c>
      <c r="R51" s="33" t="n">
        <f aca="false">INDEX(계산!V46:AA49,MATCH(J51,계산!AD46:AD49,0),6)</f>
        <v>0</v>
      </c>
    </row>
    <row r="52" customFormat="false" ht="12" hidden="false" customHeight="true" outlineLevel="0" collapsed="false">
      <c r="A52" s="25" t="n">
        <v>44</v>
      </c>
      <c r="B52" s="26" t="n">
        <v>38890</v>
      </c>
      <c r="C52" s="27" t="str">
        <f aca="false">텍스트!B101</f>
        <v>슈투트가르트</v>
      </c>
      <c r="D52" s="28" t="str">
        <f aca="false">텍스트!B44</f>
        <v>크로아티아</v>
      </c>
      <c r="E52" s="27" t="s">
        <v>0</v>
      </c>
      <c r="F52" s="27" t="str">
        <f aca="false">텍스트!B45</f>
        <v>오스트레일리아</v>
      </c>
      <c r="G52" s="29"/>
      <c r="H52" s="25" t="s">
        <v>0</v>
      </c>
      <c r="I52" s="29"/>
      <c r="J52" s="27"/>
      <c r="K52" s="47" t="str">
        <f aca="false">IF(K47,텍스트!B$74,"")</f>
        <v/>
      </c>
      <c r="L52" s="47"/>
      <c r="M52" s="47"/>
      <c r="N52" s="47"/>
      <c r="O52" s="47"/>
      <c r="P52" s="47"/>
      <c r="Q52" s="47"/>
      <c r="R52" s="47"/>
    </row>
    <row r="53" customFormat="false" ht="12" hidden="false" customHeight="true" outlineLevel="0" collapsed="false">
      <c r="A53" s="25"/>
      <c r="B53" s="26"/>
      <c r="C53" s="27"/>
      <c r="D53" s="28"/>
      <c r="E53" s="27"/>
      <c r="F53" s="27"/>
      <c r="G53" s="27"/>
      <c r="H53" s="25"/>
      <c r="I53" s="27"/>
      <c r="J53" s="27"/>
      <c r="K53" s="47"/>
      <c r="L53" s="47"/>
      <c r="M53" s="47"/>
      <c r="N53" s="47"/>
      <c r="O53" s="47"/>
      <c r="P53" s="47"/>
      <c r="Q53" s="47"/>
      <c r="R53" s="47"/>
    </row>
    <row r="54" customFormat="false" ht="18" hidden="false" customHeight="true" outlineLevel="0" collapsed="false">
      <c r="A54" s="24" t="str">
        <f aca="false">텍스트!B50</f>
        <v>G조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" hidden="false" customHeight="true" outlineLevel="0" collapsed="false">
      <c r="A55" s="25" t="n">
        <v>13</v>
      </c>
      <c r="B55" s="26" t="n">
        <v>38881</v>
      </c>
      <c r="C55" s="27" t="str">
        <f aca="false">텍스트!B101</f>
        <v>슈투트가르트</v>
      </c>
      <c r="D55" s="28" t="str">
        <f aca="false">텍스트!B51</f>
        <v>프랑스</v>
      </c>
      <c r="E55" s="27" t="s">
        <v>0</v>
      </c>
      <c r="F55" s="27" t="str">
        <f aca="false">텍스트!B52</f>
        <v>스위스</v>
      </c>
      <c r="G55" s="29"/>
      <c r="H55" s="25" t="s">
        <v>0</v>
      </c>
      <c r="I55" s="29"/>
      <c r="J55" s="27"/>
      <c r="K55" s="30" t="n">
        <f aca="false">(계산!AD58=텍스트!B$73)</f>
        <v>0</v>
      </c>
      <c r="L55" s="31" t="str">
        <f aca="false">텍스트!A50</f>
        <v>G</v>
      </c>
      <c r="M55" s="32" t="str">
        <f aca="false">텍스트!A$64</f>
        <v>경기</v>
      </c>
      <c r="N55" s="32" t="str">
        <f aca="false">텍스트!A$65</f>
        <v>승점</v>
      </c>
      <c r="O55" s="33" t="str">
        <f aca="false">텍스트!A$69</f>
        <v>결과</v>
      </c>
      <c r="P55" s="33"/>
      <c r="Q55" s="33"/>
      <c r="R55" s="33" t="str">
        <f aca="false">텍스트!A$68</f>
        <v>득실차</v>
      </c>
    </row>
    <row r="56" customFormat="false" ht="12" hidden="false" customHeight="true" outlineLevel="0" collapsed="false">
      <c r="A56" s="25" t="n">
        <v>14</v>
      </c>
      <c r="B56" s="26" t="n">
        <v>38881</v>
      </c>
      <c r="C56" s="27" t="str">
        <f aca="false">텍스트!B92</f>
        <v>프랑크푸르트</v>
      </c>
      <c r="D56" s="28" t="str">
        <f aca="false">텍스트!B53</f>
        <v>대한민국</v>
      </c>
      <c r="E56" s="27" t="s">
        <v>0</v>
      </c>
      <c r="F56" s="27" t="str">
        <f aca="false">텍스트!B54</f>
        <v>토고</v>
      </c>
      <c r="G56" s="29"/>
      <c r="H56" s="25" t="s">
        <v>0</v>
      </c>
      <c r="I56" s="29"/>
      <c r="J56" s="30" t="n">
        <f aca="false">IF(K55,K56,1)</f>
        <v>1</v>
      </c>
      <c r="K56" s="34" t="n">
        <v>1</v>
      </c>
      <c r="L56" s="35" t="str">
        <f aca="false">INDEX(계산!V54:AA57,MATCH(J56,계산!AD54:AD57,0),1)</f>
        <v>프랑스</v>
      </c>
      <c r="M56" s="36" t="n">
        <f aca="false">INDEX(계산!V54:AA57,MATCH(J56,계산!AD54:AD57,0),2)</f>
        <v>0</v>
      </c>
      <c r="N56" s="37" t="n">
        <f aca="false">INDEX(계산!V54:AA57,MATCH(J56,계산!AD54:AD57,0),3)</f>
        <v>0</v>
      </c>
      <c r="O56" s="28" t="n">
        <f aca="false">INDEX(계산!V54:AA57,MATCH(J56,계산!AD54:AD57,0),4)</f>
        <v>0</v>
      </c>
      <c r="P56" s="25" t="s">
        <v>0</v>
      </c>
      <c r="Q56" s="38" t="n">
        <f aca="false">INDEX(계산!V54:AA57,MATCH(J56,계산!AD54:AD57,0),5)</f>
        <v>0</v>
      </c>
      <c r="R56" s="39" t="n">
        <f aca="false">INDEX(계산!V54:AA57,MATCH(J56,계산!AD54:AD57,0),6)</f>
        <v>0</v>
      </c>
    </row>
    <row r="57" customFormat="false" ht="12" hidden="false" customHeight="true" outlineLevel="0" collapsed="false">
      <c r="A57" s="25" t="n">
        <v>29</v>
      </c>
      <c r="B57" s="26" t="n">
        <v>38886</v>
      </c>
      <c r="C57" s="27" t="str">
        <f aca="false">텍스트!B98</f>
        <v>라이프치히</v>
      </c>
      <c r="D57" s="28" t="str">
        <f aca="false">텍스트!B51</f>
        <v>프랑스</v>
      </c>
      <c r="E57" s="27" t="s">
        <v>0</v>
      </c>
      <c r="F57" s="27" t="str">
        <f aca="false">텍스트!B53</f>
        <v>대한민국</v>
      </c>
      <c r="G57" s="29"/>
      <c r="H57" s="25" t="s">
        <v>0</v>
      </c>
      <c r="I57" s="29"/>
      <c r="J57" s="30" t="n">
        <f aca="false">IF(K55,K57,2)</f>
        <v>2</v>
      </c>
      <c r="K57" s="40" t="n">
        <v>2</v>
      </c>
      <c r="L57" s="35" t="str">
        <f aca="false">INDEX(계산!V54:AA57,MATCH(J57,계산!AD54:AD57,0),1)</f>
        <v>스위스</v>
      </c>
      <c r="M57" s="36" t="n">
        <f aca="false">INDEX(계산!V54:AA57,MATCH(J57,계산!AD54:AD57,0),2)</f>
        <v>0</v>
      </c>
      <c r="N57" s="39" t="n">
        <f aca="false">INDEX(계산!V54:AA57,MATCH(J57,계산!AD54:AD57,0),3)</f>
        <v>0</v>
      </c>
      <c r="O57" s="28" t="n">
        <f aca="false">INDEX(계산!V54:AA57,MATCH(J57,계산!AD54:AD57,0),4)</f>
        <v>0</v>
      </c>
      <c r="P57" s="25" t="s">
        <v>0</v>
      </c>
      <c r="Q57" s="41" t="n">
        <f aca="false">INDEX(계산!V54:AA57,MATCH(J57,계산!AD54:AD57,0),5)</f>
        <v>0</v>
      </c>
      <c r="R57" s="39" t="n">
        <f aca="false">INDEX(계산!V54:AA57,MATCH(J57,계산!AD54:AD57,0),6)</f>
        <v>0</v>
      </c>
    </row>
    <row r="58" customFormat="false" ht="12" hidden="false" customHeight="true" outlineLevel="0" collapsed="false">
      <c r="A58" s="25" t="n">
        <v>30</v>
      </c>
      <c r="B58" s="26" t="n">
        <v>38887</v>
      </c>
      <c r="C58" s="27" t="str">
        <f aca="false">텍스트!B91</f>
        <v>도르트문트</v>
      </c>
      <c r="D58" s="28" t="str">
        <f aca="false">텍스트!B54</f>
        <v>토고</v>
      </c>
      <c r="E58" s="27" t="s">
        <v>0</v>
      </c>
      <c r="F58" s="27" t="str">
        <f aca="false">텍스트!B52</f>
        <v>스위스</v>
      </c>
      <c r="G58" s="29"/>
      <c r="H58" s="25" t="s">
        <v>0</v>
      </c>
      <c r="I58" s="29"/>
      <c r="J58" s="30" t="n">
        <f aca="false">IF(K55,K58,3)</f>
        <v>3</v>
      </c>
      <c r="K58" s="40" t="n">
        <v>3</v>
      </c>
      <c r="L58" s="35" t="str">
        <f aca="false">INDEX(계산!V54:AA57,MATCH(J58,계산!AD54:AD57,0),1)</f>
        <v>대한민국</v>
      </c>
      <c r="M58" s="36" t="n">
        <f aca="false">INDEX(계산!V54:AA57,MATCH(J58,계산!AD54:AD57,0),2)</f>
        <v>0</v>
      </c>
      <c r="N58" s="39" t="n">
        <f aca="false">INDEX(계산!V54:AA57,MATCH(J58,계산!AD54:AD57,0),3)</f>
        <v>0</v>
      </c>
      <c r="O58" s="28" t="n">
        <f aca="false">INDEX(계산!V54:AA57,MATCH(J58,계산!AD54:AD57,0),4)</f>
        <v>0</v>
      </c>
      <c r="P58" s="25" t="s">
        <v>0</v>
      </c>
      <c r="Q58" s="41" t="n">
        <f aca="false">INDEX(계산!V54:AA57,MATCH(J58,계산!AD54:AD57,0),5)</f>
        <v>0</v>
      </c>
      <c r="R58" s="39" t="n">
        <f aca="false">INDEX(계산!V54:AA57,MATCH(J58,계산!AD54:AD57,0),6)</f>
        <v>0</v>
      </c>
    </row>
    <row r="59" customFormat="false" ht="12" hidden="false" customHeight="true" outlineLevel="0" collapsed="false">
      <c r="A59" s="25" t="n">
        <v>45</v>
      </c>
      <c r="B59" s="26" t="n">
        <v>38891</v>
      </c>
      <c r="C59" s="27" t="str">
        <f aca="false">텍스트!B97</f>
        <v>쾰른</v>
      </c>
      <c r="D59" s="28" t="str">
        <f aca="false">텍스트!B54</f>
        <v>토고</v>
      </c>
      <c r="E59" s="27" t="s">
        <v>0</v>
      </c>
      <c r="F59" s="27" t="str">
        <f aca="false">텍스트!B51</f>
        <v>프랑스</v>
      </c>
      <c r="G59" s="29"/>
      <c r="H59" s="25" t="s">
        <v>0</v>
      </c>
      <c r="I59" s="29"/>
      <c r="J59" s="30" t="n">
        <f aca="false">IF(K55,K59,4)</f>
        <v>4</v>
      </c>
      <c r="K59" s="42" t="n">
        <v>4</v>
      </c>
      <c r="L59" s="43" t="str">
        <f aca="false">INDEX(계산!V54:AA57,MATCH(J59,계산!AD54:AD57,0),1)</f>
        <v>토고</v>
      </c>
      <c r="M59" s="32" t="n">
        <f aca="false">INDEX(계산!V54:AA57,MATCH(J59,계산!AD54:AD57,0),2)</f>
        <v>0</v>
      </c>
      <c r="N59" s="33" t="n">
        <f aca="false">INDEX(계산!V54:AA57,MATCH(J59,계산!AD54:AD57,0),3)</f>
        <v>0</v>
      </c>
      <c r="O59" s="44" t="n">
        <f aca="false">INDEX(계산!V54:AA57,MATCH(J59,계산!AD54:AD57,0),4)</f>
        <v>0</v>
      </c>
      <c r="P59" s="45" t="s">
        <v>0</v>
      </c>
      <c r="Q59" s="46" t="n">
        <f aca="false">INDEX(계산!V54:AA57,MATCH(J59,계산!AD54:AD57,0),5)</f>
        <v>0</v>
      </c>
      <c r="R59" s="33" t="n">
        <f aca="false">INDEX(계산!V54:AA57,MATCH(J59,계산!AD54:AD57,0),6)</f>
        <v>0</v>
      </c>
    </row>
    <row r="60" customFormat="false" ht="12" hidden="false" customHeight="true" outlineLevel="0" collapsed="false">
      <c r="A60" s="25" t="n">
        <v>46</v>
      </c>
      <c r="B60" s="26" t="n">
        <v>38891</v>
      </c>
      <c r="C60" s="27" t="str">
        <f aca="false">텍스트!B95</f>
        <v>하노버</v>
      </c>
      <c r="D60" s="28" t="str">
        <f aca="false">텍스트!B52</f>
        <v>스위스</v>
      </c>
      <c r="E60" s="27" t="s">
        <v>0</v>
      </c>
      <c r="F60" s="27" t="str">
        <f aca="false">텍스트!B53</f>
        <v>대한민국</v>
      </c>
      <c r="G60" s="29"/>
      <c r="H60" s="25" t="s">
        <v>0</v>
      </c>
      <c r="I60" s="29"/>
      <c r="J60" s="27"/>
      <c r="K60" s="47" t="str">
        <f aca="false">IF(K55,텍스트!B$74,"")</f>
        <v/>
      </c>
      <c r="L60" s="47"/>
      <c r="M60" s="47"/>
      <c r="N60" s="47"/>
      <c r="O60" s="47"/>
      <c r="P60" s="47"/>
      <c r="Q60" s="47"/>
      <c r="R60" s="47"/>
    </row>
    <row r="61" customFormat="false" ht="12" hidden="false" customHeight="true" outlineLevel="0" collapsed="false">
      <c r="A61" s="25"/>
      <c r="B61" s="26"/>
      <c r="C61" s="27"/>
      <c r="D61" s="28"/>
      <c r="E61" s="27"/>
      <c r="F61" s="27"/>
      <c r="G61" s="27"/>
      <c r="H61" s="25"/>
      <c r="I61" s="27"/>
      <c r="J61" s="27"/>
      <c r="K61" s="47"/>
      <c r="L61" s="47"/>
      <c r="M61" s="47"/>
      <c r="N61" s="47"/>
      <c r="O61" s="47"/>
      <c r="P61" s="47"/>
      <c r="Q61" s="47"/>
      <c r="R61" s="47"/>
    </row>
    <row r="62" customFormat="false" ht="18" hidden="false" customHeight="true" outlineLevel="0" collapsed="false">
      <c r="A62" s="24" t="str">
        <f aca="false">텍스트!B58</f>
        <v>H조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" hidden="false" customHeight="true" outlineLevel="0" collapsed="false">
      <c r="A63" s="25" t="n">
        <v>15</v>
      </c>
      <c r="B63" s="26" t="n">
        <v>38882</v>
      </c>
      <c r="C63" s="27" t="str">
        <f aca="false">텍스트!B98</f>
        <v>라이프치히</v>
      </c>
      <c r="D63" s="28" t="str">
        <f aca="false">텍스트!B59</f>
        <v>스페인</v>
      </c>
      <c r="E63" s="27" t="s">
        <v>0</v>
      </c>
      <c r="F63" s="27" t="str">
        <f aca="false">텍스트!B60</f>
        <v>우크라이나</v>
      </c>
      <c r="G63" s="29"/>
      <c r="H63" s="25" t="s">
        <v>0</v>
      </c>
      <c r="I63" s="29"/>
      <c r="J63" s="27"/>
      <c r="K63" s="30" t="n">
        <f aca="false">(계산!AD66=텍스트!B$73)</f>
        <v>0</v>
      </c>
      <c r="L63" s="31" t="str">
        <f aca="false">텍스트!A58</f>
        <v>H</v>
      </c>
      <c r="M63" s="32" t="str">
        <f aca="false">텍스트!A$64</f>
        <v>경기</v>
      </c>
      <c r="N63" s="32" t="str">
        <f aca="false">텍스트!A$65</f>
        <v>승점</v>
      </c>
      <c r="O63" s="33" t="str">
        <f aca="false">텍스트!A$69</f>
        <v>결과</v>
      </c>
      <c r="P63" s="33"/>
      <c r="Q63" s="33"/>
      <c r="R63" s="33" t="str">
        <f aca="false">텍스트!A$68</f>
        <v>득실차</v>
      </c>
    </row>
    <row r="64" customFormat="false" ht="12" hidden="false" customHeight="true" outlineLevel="0" collapsed="false">
      <c r="A64" s="25" t="n">
        <v>16</v>
      </c>
      <c r="B64" s="26" t="n">
        <v>38882</v>
      </c>
      <c r="C64" s="27" t="str">
        <f aca="false">텍스트!B99</f>
        <v>뮌헨</v>
      </c>
      <c r="D64" s="28" t="str">
        <f aca="false">텍스트!B61</f>
        <v>튀니지</v>
      </c>
      <c r="E64" s="27" t="s">
        <v>0</v>
      </c>
      <c r="F64" s="27" t="str">
        <f aca="false">텍스트!B62</f>
        <v>사우디아라비아</v>
      </c>
      <c r="G64" s="29"/>
      <c r="H64" s="25" t="s">
        <v>0</v>
      </c>
      <c r="I64" s="29"/>
      <c r="J64" s="30" t="n">
        <f aca="false">IF(K63,K64,1)</f>
        <v>1</v>
      </c>
      <c r="K64" s="34" t="n">
        <v>1</v>
      </c>
      <c r="L64" s="35" t="str">
        <f aca="false">INDEX(계산!V62:AA65,MATCH(J64,계산!AD62:AD65,0),1)</f>
        <v>스페인</v>
      </c>
      <c r="M64" s="36" t="n">
        <f aca="false">INDEX(계산!V62:AA65,MATCH(J64,계산!AD62:AD65,0),2)</f>
        <v>0</v>
      </c>
      <c r="N64" s="37" t="n">
        <f aca="false">INDEX(계산!V62:AA65,MATCH(J64,계산!AD62:AD65,0),3)</f>
        <v>0</v>
      </c>
      <c r="O64" s="28" t="n">
        <f aca="false">INDEX(계산!V62:AA65,MATCH(J64,계산!AD62:AD65,0),4)</f>
        <v>0</v>
      </c>
      <c r="P64" s="25" t="s">
        <v>0</v>
      </c>
      <c r="Q64" s="38" t="n">
        <f aca="false">INDEX(계산!V62:AA65,MATCH(J64,계산!AD62:AD65,0),5)</f>
        <v>0</v>
      </c>
      <c r="R64" s="39" t="n">
        <f aca="false">INDEX(계산!V62:AA65,MATCH(J64,계산!AD62:AD65,0),6)</f>
        <v>0</v>
      </c>
    </row>
    <row r="65" customFormat="false" ht="12" hidden="false" customHeight="true" outlineLevel="0" collapsed="false">
      <c r="A65" s="25" t="n">
        <v>31</v>
      </c>
      <c r="B65" s="26" t="n">
        <v>38887</v>
      </c>
      <c r="C65" s="27" t="str">
        <f aca="false">텍스트!B101</f>
        <v>슈투트가르트</v>
      </c>
      <c r="D65" s="28" t="str">
        <f aca="false">텍스트!B59</f>
        <v>스페인</v>
      </c>
      <c r="E65" s="27" t="s">
        <v>0</v>
      </c>
      <c r="F65" s="27" t="str">
        <f aca="false">텍스트!B61</f>
        <v>튀니지</v>
      </c>
      <c r="G65" s="29"/>
      <c r="H65" s="25" t="s">
        <v>0</v>
      </c>
      <c r="I65" s="29"/>
      <c r="J65" s="30" t="n">
        <f aca="false">IF(K63,K65,2)</f>
        <v>2</v>
      </c>
      <c r="K65" s="40" t="n">
        <v>2</v>
      </c>
      <c r="L65" s="35" t="str">
        <f aca="false">INDEX(계산!V62:AA65,MATCH(J65,계산!AD62:AD65,0),1)</f>
        <v>우크라이나</v>
      </c>
      <c r="M65" s="36" t="n">
        <f aca="false">INDEX(계산!V62:AA65,MATCH(J65,계산!AD62:AD65,0),2)</f>
        <v>0</v>
      </c>
      <c r="N65" s="39" t="n">
        <f aca="false">INDEX(계산!V62:AA65,MATCH(J65,계산!AD62:AD65,0),3)</f>
        <v>0</v>
      </c>
      <c r="O65" s="28" t="n">
        <f aca="false">INDEX(계산!V62:AA65,MATCH(J65,계산!AD62:AD65,0),4)</f>
        <v>0</v>
      </c>
      <c r="P65" s="25" t="s">
        <v>0</v>
      </c>
      <c r="Q65" s="41" t="n">
        <f aca="false">INDEX(계산!V62:AA65,MATCH(J65,계산!AD62:AD65,0),5)</f>
        <v>0</v>
      </c>
      <c r="R65" s="39" t="n">
        <f aca="false">INDEX(계산!V62:AA65,MATCH(J65,계산!AD62:AD65,0),6)</f>
        <v>0</v>
      </c>
    </row>
    <row r="66" customFormat="false" ht="12" hidden="false" customHeight="true" outlineLevel="0" collapsed="false">
      <c r="A66" s="25" t="n">
        <v>32</v>
      </c>
      <c r="B66" s="26" t="n">
        <v>38887</v>
      </c>
      <c r="C66" s="27" t="str">
        <f aca="false">텍스트!B94</f>
        <v>함부르크</v>
      </c>
      <c r="D66" s="28" t="str">
        <f aca="false">텍스트!B62</f>
        <v>사우디아라비아</v>
      </c>
      <c r="E66" s="27" t="s">
        <v>0</v>
      </c>
      <c r="F66" s="27" t="str">
        <f aca="false">텍스트!B60</f>
        <v>우크라이나</v>
      </c>
      <c r="G66" s="29"/>
      <c r="H66" s="25" t="s">
        <v>0</v>
      </c>
      <c r="I66" s="29"/>
      <c r="J66" s="30" t="n">
        <f aca="false">IF(K63,K66,3)</f>
        <v>3</v>
      </c>
      <c r="K66" s="40" t="n">
        <v>3</v>
      </c>
      <c r="L66" s="35" t="str">
        <f aca="false">INDEX(계산!V62:AA65,MATCH(J66,계산!AD62:AD65,0),1)</f>
        <v>튀니지</v>
      </c>
      <c r="M66" s="36" t="n">
        <f aca="false">INDEX(계산!V62:AA65,MATCH(J66,계산!AD62:AD65,0),2)</f>
        <v>0</v>
      </c>
      <c r="N66" s="39" t="n">
        <f aca="false">INDEX(계산!V62:AA65,MATCH(J66,계산!AD62:AD65,0),3)</f>
        <v>0</v>
      </c>
      <c r="O66" s="28" t="n">
        <f aca="false">INDEX(계산!V62:AA65,MATCH(J66,계산!AD62:AD65,0),4)</f>
        <v>0</v>
      </c>
      <c r="P66" s="25" t="s">
        <v>0</v>
      </c>
      <c r="Q66" s="41" t="n">
        <f aca="false">INDEX(계산!V62:AA65,MATCH(J66,계산!AD62:AD65,0),5)</f>
        <v>0</v>
      </c>
      <c r="R66" s="39" t="n">
        <f aca="false">INDEX(계산!V62:AA65,MATCH(J66,계산!AD62:AD65,0),6)</f>
        <v>0</v>
      </c>
    </row>
    <row r="67" customFormat="false" ht="12" hidden="false" customHeight="true" outlineLevel="0" collapsed="false">
      <c r="A67" s="25" t="n">
        <v>47</v>
      </c>
      <c r="B67" s="26" t="n">
        <v>38891</v>
      </c>
      <c r="C67" s="27" t="str">
        <f aca="false">텍스트!B96</f>
        <v>카이저슬라우테른</v>
      </c>
      <c r="D67" s="28" t="str">
        <f aca="false">텍스트!B62</f>
        <v>사우디아라비아</v>
      </c>
      <c r="E67" s="27" t="s">
        <v>0</v>
      </c>
      <c r="F67" s="27" t="str">
        <f aca="false">텍스트!B59</f>
        <v>스페인</v>
      </c>
      <c r="G67" s="29"/>
      <c r="H67" s="25" t="s">
        <v>0</v>
      </c>
      <c r="I67" s="29"/>
      <c r="J67" s="30" t="n">
        <f aca="false">IF(K63,K67,4)</f>
        <v>4</v>
      </c>
      <c r="K67" s="42" t="n">
        <v>4</v>
      </c>
      <c r="L67" s="43" t="str">
        <f aca="false">INDEX(계산!V62:AA65,MATCH(J67,계산!AD62:AD65,0),1)</f>
        <v>사우디아라비아</v>
      </c>
      <c r="M67" s="32" t="n">
        <f aca="false">INDEX(계산!V62:AA65,MATCH(J67,계산!AD62:AD65,0),2)</f>
        <v>0</v>
      </c>
      <c r="N67" s="33" t="n">
        <f aca="false">INDEX(계산!V62:AA65,MATCH(J67,계산!AD62:AD65,0),3)</f>
        <v>0</v>
      </c>
      <c r="O67" s="44" t="n">
        <f aca="false">INDEX(계산!V62:AA65,MATCH(J67,계산!AD62:AD65,0),4)</f>
        <v>0</v>
      </c>
      <c r="P67" s="45" t="s">
        <v>0</v>
      </c>
      <c r="Q67" s="46" t="n">
        <f aca="false">INDEX(계산!V62:AA65,MATCH(J67,계산!AD62:AD65,0),5)</f>
        <v>0</v>
      </c>
      <c r="R67" s="33" t="n">
        <f aca="false">INDEX(계산!V62:AA65,MATCH(J67,계산!AD62:AD65,0),6)</f>
        <v>0</v>
      </c>
    </row>
    <row r="68" customFormat="false" ht="12" hidden="false" customHeight="true" outlineLevel="0" collapsed="false">
      <c r="A68" s="25" t="n">
        <v>48</v>
      </c>
      <c r="B68" s="26" t="n">
        <v>38891</v>
      </c>
      <c r="C68" s="27" t="str">
        <f aca="false">텍스트!B90</f>
        <v>베를린</v>
      </c>
      <c r="D68" s="28" t="str">
        <f aca="false">텍스트!B60</f>
        <v>우크라이나</v>
      </c>
      <c r="E68" s="27" t="s">
        <v>0</v>
      </c>
      <c r="F68" s="27" t="str">
        <f aca="false">텍스트!B61</f>
        <v>튀니지</v>
      </c>
      <c r="G68" s="29"/>
      <c r="H68" s="25" t="s">
        <v>0</v>
      </c>
      <c r="I68" s="29"/>
      <c r="J68" s="27"/>
      <c r="K68" s="47" t="str">
        <f aca="false">IF(K63,텍스트!B$74,"")</f>
        <v/>
      </c>
      <c r="L68" s="47"/>
      <c r="M68" s="47"/>
      <c r="N68" s="47"/>
      <c r="O68" s="47"/>
      <c r="P68" s="47"/>
      <c r="Q68" s="47"/>
      <c r="R68" s="47"/>
    </row>
    <row r="69" customFormat="false" ht="12" hidden="false" customHeight="true" outlineLevel="0" collapsed="false">
      <c r="A69" s="25"/>
      <c r="B69" s="26"/>
      <c r="C69" s="27"/>
      <c r="D69" s="27"/>
      <c r="E69" s="27"/>
      <c r="F69" s="27"/>
      <c r="G69" s="27"/>
      <c r="H69" s="25"/>
      <c r="I69" s="27"/>
      <c r="J69" s="27"/>
      <c r="K69" s="47"/>
      <c r="L69" s="47"/>
      <c r="M69" s="47"/>
      <c r="N69" s="47"/>
      <c r="O69" s="47"/>
      <c r="P69" s="47"/>
      <c r="Q69" s="47"/>
      <c r="R69" s="47"/>
    </row>
  </sheetData>
  <sheetProtection sheet="true" objects="true" scenarios="true" selectLockedCells="true"/>
  <mergeCells count="26">
    <mergeCell ref="A1:R1"/>
    <mergeCell ref="A3:R3"/>
    <mergeCell ref="A6:R6"/>
    <mergeCell ref="O7:Q7"/>
    <mergeCell ref="K12:R13"/>
    <mergeCell ref="A14:R14"/>
    <mergeCell ref="O15:Q15"/>
    <mergeCell ref="K20:R21"/>
    <mergeCell ref="A22:R22"/>
    <mergeCell ref="O23:Q23"/>
    <mergeCell ref="K28:R29"/>
    <mergeCell ref="A30:R30"/>
    <mergeCell ref="O31:Q31"/>
    <mergeCell ref="K36:R37"/>
    <mergeCell ref="A38:R38"/>
    <mergeCell ref="O39:Q39"/>
    <mergeCell ref="K44:R45"/>
    <mergeCell ref="A46:R46"/>
    <mergeCell ref="O47:Q47"/>
    <mergeCell ref="K52:R53"/>
    <mergeCell ref="A54:R54"/>
    <mergeCell ref="O55:Q55"/>
    <mergeCell ref="K60:R61"/>
    <mergeCell ref="A62:R62"/>
    <mergeCell ref="O63:Q63"/>
    <mergeCell ref="K68:R69"/>
  </mergeCells>
  <conditionalFormatting sqref="K8 K16 K24 K32 K40 K48 K56 K64">
    <cfRule type="expression" priority="2" aboveAverage="0" equalAverage="0" bottom="0" percent="0" rank="0" text="" dxfId="0">
      <formula>K7</formula>
    </cfRule>
  </conditionalFormatting>
  <conditionalFormatting sqref="K9 K17 K25 K33 K41 K49 K57 K65">
    <cfRule type="expression" priority="3" aboveAverage="0" equalAverage="0" bottom="0" percent="0" rank="0" text="" dxfId="1">
      <formula>K7</formula>
    </cfRule>
  </conditionalFormatting>
  <conditionalFormatting sqref="K10 K18 K26 K34 K42 K50 K58 K66">
    <cfRule type="expression" priority="4" aboveAverage="0" equalAverage="0" bottom="0" percent="0" rank="0" text="" dxfId="2">
      <formula>K7</formula>
    </cfRule>
  </conditionalFormatting>
  <conditionalFormatting sqref="K11 K19 K27 K35 K43 K51 K59 K67">
    <cfRule type="expression" priority="5" aboveAverage="0" equalAverage="0" bottom="0" percent="0" rank="0" text="" dxfId="3">
      <formula>K7</formula>
    </cfRule>
  </conditionalFormatting>
  <dataValidations count="2">
    <dataValidation allowBlank="true" errorStyle="stop" operator="between" showDropDown="false" showErrorMessage="true" showInputMessage="false" sqref="K8:K11 K16:K19 K24:K27 K32:K35 K40:K43 K48:K51 K56:K59 K64:K67" type="whole">
      <formula1>1</formula1>
      <formula2>4</formula2>
    </dataValidation>
    <dataValidation allowBlank="true" errorStyle="stop" operator="greaterThanOrEqual" showDropDown="false" showErrorMessage="true" showInputMessage="false" sqref="G7:G12 I7:I12 G15:G20 I15:I20 G23:G28 I23:I28 G31:G36 I31:I36 G39:G44 I39:I44 G47:G52 I47:I52 G55:G60 I55:I60 G63:G68 I63:I68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3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,Regular"&amp;8이 서식 파일을 포함한 다양한 서식 파일을 Office Online에서 무료로 다운로드할 수 있습니다.&amp;R&amp;"Tahoma,Regular"&amp;8http://office.microsoft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47E42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75" defaultRowHeight="10.5" zeroHeight="false" outlineLevelRow="0" outlineLevelCol="0"/>
  <cols>
    <col collapsed="false" customWidth="true" hidden="false" outlineLevel="0" max="1" min="1" style="48" width="8.44"/>
    <col collapsed="false" customWidth="false" hidden="false" outlineLevel="0" max="2" min="2" style="48" width="11.44"/>
    <col collapsed="false" customWidth="true" hidden="false" outlineLevel="0" max="3" min="3" style="48" width="10.88"/>
    <col collapsed="false" customWidth="true" hidden="false" outlineLevel="0" max="4" min="4" style="48" width="11.55"/>
    <col collapsed="false" customWidth="true" hidden="false" outlineLevel="0" max="5" min="5" style="48" width="3.55"/>
    <col collapsed="false" customWidth="true" hidden="false" outlineLevel="0" max="6" min="6" style="48" width="1.55"/>
    <col collapsed="false" customWidth="true" hidden="false" outlineLevel="0" max="7" min="7" style="48" width="3.55"/>
    <col collapsed="false" customWidth="true" hidden="false" outlineLevel="0" max="8" min="8" style="48" width="10.99"/>
    <col collapsed="false" customWidth="false" hidden="false" outlineLevel="0" max="257" min="9" style="48" width="11.44"/>
  </cols>
  <sheetData>
    <row r="1" s="54" customFormat="true" ht="68.1" hidden="false" customHeight="true" outlineLevel="0" collapsed="false">
      <c r="A1" s="49" t="str">
        <f aca="false">텍스트!B75</f>
        <v>2006 월드컵 경기 대진표</v>
      </c>
      <c r="B1" s="49"/>
      <c r="C1" s="49"/>
      <c r="D1" s="49"/>
      <c r="E1" s="49"/>
      <c r="F1" s="49"/>
      <c r="G1" s="49"/>
      <c r="H1" s="49"/>
      <c r="I1" s="50"/>
      <c r="J1" s="50"/>
      <c r="K1" s="51"/>
      <c r="L1" s="51"/>
      <c r="M1" s="52"/>
      <c r="N1" s="51"/>
      <c r="O1" s="53"/>
      <c r="P1" s="51"/>
      <c r="Q1" s="50"/>
    </row>
    <row r="2" customFormat="false" ht="6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7"/>
      <c r="J2" s="57"/>
      <c r="K2" s="58"/>
      <c r="L2" s="58"/>
      <c r="M2" s="59"/>
      <c r="N2" s="58"/>
      <c r="O2" s="60"/>
      <c r="P2" s="58"/>
      <c r="Q2" s="57"/>
    </row>
    <row r="3" customFormat="false" ht="21.95" hidden="false" customHeight="true" outlineLevel="0" collapsed="false">
      <c r="A3" s="61" t="str">
        <f aca="false">텍스트!B77</f>
        <v>2라운드</v>
      </c>
      <c r="B3" s="61"/>
      <c r="C3" s="61"/>
      <c r="D3" s="61"/>
      <c r="E3" s="61"/>
      <c r="F3" s="61"/>
      <c r="G3" s="61"/>
      <c r="H3" s="61"/>
      <c r="K3" s="62"/>
      <c r="L3" s="62"/>
      <c r="M3" s="63"/>
      <c r="N3" s="62"/>
      <c r="O3" s="64"/>
      <c r="P3" s="62"/>
    </row>
    <row r="4" customFormat="false" ht="12" hidden="false" customHeight="true" outlineLevel="0" collapsed="false">
      <c r="A4" s="65"/>
      <c r="K4" s="62"/>
      <c r="L4" s="62"/>
      <c r="M4" s="63"/>
      <c r="N4" s="62"/>
      <c r="O4" s="64"/>
      <c r="P4" s="62"/>
    </row>
    <row r="5" customFormat="false" ht="12" hidden="false" customHeight="true" outlineLevel="0" collapsed="false">
      <c r="A5" s="66" t="str">
        <f aca="false">텍스트!B87</f>
        <v>경기</v>
      </c>
      <c r="B5" s="67" t="str">
        <f aca="false">텍스트!B88</f>
        <v>날짜</v>
      </c>
      <c r="C5" s="66" t="str">
        <f aca="false">텍스트!B89</f>
        <v>장소</v>
      </c>
      <c r="L5" s="62"/>
      <c r="M5" s="62"/>
      <c r="N5" s="63"/>
      <c r="O5" s="62"/>
      <c r="P5" s="64"/>
      <c r="Q5" s="62"/>
    </row>
    <row r="6" customFormat="false" ht="18" hidden="false" customHeight="true" outlineLevel="0" collapsed="false">
      <c r="A6" s="68" t="str">
        <f aca="false">텍스트!B78</f>
        <v>16강</v>
      </c>
      <c r="B6" s="68"/>
      <c r="C6" s="68"/>
      <c r="D6" s="68"/>
      <c r="E6" s="68"/>
      <c r="F6" s="68"/>
      <c r="G6" s="68"/>
      <c r="H6" s="68"/>
      <c r="K6" s="62"/>
      <c r="L6" s="62"/>
      <c r="M6" s="63"/>
      <c r="N6" s="62"/>
      <c r="O6" s="64"/>
      <c r="P6" s="62"/>
    </row>
    <row r="7" customFormat="false" ht="12" hidden="false" customHeight="true" outlineLevel="0" collapsed="false">
      <c r="A7" s="64" t="n">
        <v>49</v>
      </c>
      <c r="B7" s="65" t="n">
        <v>38892</v>
      </c>
      <c r="C7" s="48" t="str">
        <f aca="false">텍스트!B99</f>
        <v>뮌헨</v>
      </c>
      <c r="D7" s="69" t="str">
        <f aca="false">IF(계산!W10,1라운드!L8,"A"&amp;텍스트!B86&amp;" "&amp;텍스트!B84)</f>
        <v>A조 1위</v>
      </c>
      <c r="E7" s="70"/>
      <c r="F7" s="62" t="s">
        <v>0</v>
      </c>
      <c r="G7" s="70"/>
      <c r="H7" s="71" t="str">
        <f aca="false">IF(계산!W18,1라운드!L17,"B"&amp;텍스트!B86&amp;" "&amp;텍스트!B85)</f>
        <v>B조 2위</v>
      </c>
    </row>
    <row r="8" customFormat="false" ht="12" hidden="false" customHeight="true" outlineLevel="0" collapsed="false">
      <c r="A8" s="64" t="n">
        <v>50</v>
      </c>
      <c r="B8" s="65" t="n">
        <v>38892</v>
      </c>
      <c r="C8" s="48" t="str">
        <f aca="false">텍스트!B98</f>
        <v>라이프치히</v>
      </c>
      <c r="D8" s="69" t="str">
        <f aca="false">IF(계산!W26,1라운드!L24,"C"&amp;텍스트!B86&amp;" "&amp;텍스트!B84)</f>
        <v>C조 1위</v>
      </c>
      <c r="E8" s="70"/>
      <c r="F8" s="62" t="s">
        <v>0</v>
      </c>
      <c r="G8" s="70"/>
      <c r="H8" s="71" t="str">
        <f aca="false">IF(계산!W34,1라운드!L33,"D"&amp;텍스트!B86&amp;" "&amp;텍스트!B85)</f>
        <v>D조 2위</v>
      </c>
    </row>
    <row r="9" customFormat="false" ht="12" hidden="false" customHeight="true" outlineLevel="0" collapsed="false">
      <c r="A9" s="64" t="n">
        <v>51</v>
      </c>
      <c r="B9" s="65" t="n">
        <v>38893</v>
      </c>
      <c r="C9" s="48" t="str">
        <f aca="false">텍스트!B101</f>
        <v>슈투트가르트</v>
      </c>
      <c r="D9" s="69" t="str">
        <f aca="false">IF(계산!W18,1라운드!L16,"B"&amp;텍스트!B86&amp;" "&amp;텍스트!B84)</f>
        <v>B조 1위</v>
      </c>
      <c r="E9" s="70"/>
      <c r="F9" s="62" t="s">
        <v>0</v>
      </c>
      <c r="G9" s="70"/>
      <c r="H9" s="71" t="str">
        <f aca="false">IF(계산!W10,1라운드!L9,"A"&amp;텍스트!B86&amp;" "&amp;텍스트!B85)</f>
        <v>A조 2위</v>
      </c>
    </row>
    <row r="10" customFormat="false" ht="12" hidden="false" customHeight="true" outlineLevel="0" collapsed="false">
      <c r="A10" s="64" t="n">
        <v>52</v>
      </c>
      <c r="B10" s="65" t="n">
        <v>38893</v>
      </c>
      <c r="C10" s="48" t="str">
        <f aca="false">텍스트!B100</f>
        <v>뉘른베르크</v>
      </c>
      <c r="D10" s="69" t="str">
        <f aca="false">IF(계산!W34,1라운드!L32,"D"&amp;텍스트!B86&amp;" "&amp;텍스트!B84)</f>
        <v>D조 1위</v>
      </c>
      <c r="E10" s="70"/>
      <c r="F10" s="62" t="s">
        <v>0</v>
      </c>
      <c r="G10" s="70"/>
      <c r="H10" s="71" t="str">
        <f aca="false">IF(계산!W26,1라운드!L25,"C"&amp;텍스트!B86&amp;" "&amp;텍스트!B85)</f>
        <v>C조 2위</v>
      </c>
    </row>
    <row r="11" customFormat="false" ht="12" hidden="false" customHeight="true" outlineLevel="0" collapsed="false">
      <c r="A11" s="64" t="n">
        <v>53</v>
      </c>
      <c r="B11" s="65" t="n">
        <v>38894</v>
      </c>
      <c r="C11" s="48" t="str">
        <f aca="false">텍스트!B96</f>
        <v>카이저슬라우테른</v>
      </c>
      <c r="D11" s="69" t="str">
        <f aca="false">IF(계산!W42,1라운드!L40,"E"&amp;텍스트!B86&amp;" "&amp;텍스트!B84)</f>
        <v>E조 1위</v>
      </c>
      <c r="E11" s="70"/>
      <c r="F11" s="62" t="s">
        <v>0</v>
      </c>
      <c r="G11" s="70"/>
      <c r="H11" s="71" t="str">
        <f aca="false">IF(계산!W50,1라운드!L49,"F"&amp;텍스트!B86&amp;" "&amp;텍스트!B85)</f>
        <v>F조 2위</v>
      </c>
    </row>
    <row r="12" customFormat="false" ht="12" hidden="false" customHeight="true" outlineLevel="0" collapsed="false">
      <c r="A12" s="64" t="n">
        <v>54</v>
      </c>
      <c r="B12" s="65" t="n">
        <v>38894</v>
      </c>
      <c r="C12" s="48" t="str">
        <f aca="false">텍스트!B97</f>
        <v>쾰른</v>
      </c>
      <c r="D12" s="69" t="str">
        <f aca="false">IF(계산!W58,1라운드!L56,"G"&amp;텍스트!B86&amp;" "&amp;텍스트!B84)</f>
        <v>G조 1위</v>
      </c>
      <c r="E12" s="70"/>
      <c r="F12" s="62" t="s">
        <v>0</v>
      </c>
      <c r="G12" s="70"/>
      <c r="H12" s="71" t="str">
        <f aca="false">IF(계산!W66,1라운드!L65,"H"&amp;텍스트!B86&amp;" "&amp;텍스트!B85)</f>
        <v>H조 2위</v>
      </c>
    </row>
    <row r="13" customFormat="false" ht="12" hidden="false" customHeight="true" outlineLevel="0" collapsed="false">
      <c r="A13" s="64" t="n">
        <v>55</v>
      </c>
      <c r="B13" s="65" t="n">
        <v>38895</v>
      </c>
      <c r="C13" s="48" t="str">
        <f aca="false">텍스트!B91</f>
        <v>도르트문트</v>
      </c>
      <c r="D13" s="69" t="str">
        <f aca="false">IF(계산!W50,1라운드!L48,"F"&amp;텍스트!B86&amp;" "&amp;텍스트!B84)</f>
        <v>F조 1위</v>
      </c>
      <c r="E13" s="70"/>
      <c r="F13" s="62" t="s">
        <v>0</v>
      </c>
      <c r="G13" s="70"/>
      <c r="H13" s="71" t="str">
        <f aca="false">IF(계산!W42,1라운드!L41,"E"&amp;텍스트!B86&amp;" "&amp;텍스트!B85)</f>
        <v>E조 2위</v>
      </c>
    </row>
    <row r="14" customFormat="false" ht="12" hidden="false" customHeight="true" outlineLevel="0" collapsed="false">
      <c r="A14" s="64" t="n">
        <v>56</v>
      </c>
      <c r="B14" s="65" t="n">
        <v>38895</v>
      </c>
      <c r="C14" s="48" t="str">
        <f aca="false">텍스트!B95</f>
        <v>하노버</v>
      </c>
      <c r="D14" s="69" t="str">
        <f aca="false">IF(계산!W66,1라운드!L64,"H"&amp;텍스트!B86&amp;" "&amp;텍스트!B84)</f>
        <v>H조 1위</v>
      </c>
      <c r="E14" s="70"/>
      <c r="F14" s="62" t="s">
        <v>0</v>
      </c>
      <c r="G14" s="70"/>
      <c r="H14" s="71" t="str">
        <f aca="false">IF(계산!W58,1라운드!L57,"G"&amp;텍스트!B86&amp;" "&amp;텍스트!B85)</f>
        <v>G조 2위</v>
      </c>
    </row>
    <row r="15" customFormat="false" ht="12" hidden="false" customHeight="true" outlineLevel="0" collapsed="false">
      <c r="D15" s="69"/>
    </row>
    <row r="16" customFormat="false" ht="18" hidden="false" customHeight="true" outlineLevel="0" collapsed="false">
      <c r="A16" s="68" t="str">
        <f aca="false">텍스트!B79</f>
        <v>준준결승전</v>
      </c>
      <c r="B16" s="68"/>
      <c r="C16" s="68"/>
      <c r="D16" s="68"/>
      <c r="E16" s="68"/>
      <c r="F16" s="68"/>
      <c r="G16" s="68"/>
      <c r="H16" s="68"/>
    </row>
    <row r="17" customFormat="false" ht="12" hidden="false" customHeight="true" outlineLevel="0" collapsed="false">
      <c r="A17" s="64" t="n">
        <v>57</v>
      </c>
      <c r="B17" s="65" t="n">
        <v>38898</v>
      </c>
      <c r="C17" s="48" t="str">
        <f aca="false">텍스트!B90</f>
        <v>베를린</v>
      </c>
      <c r="D17" s="69" t="str">
        <f aca="false">IF(OR(ISBLANK(E7),ISBLANK(G7)),텍스트!B87&amp;"49"&amp;" "&amp;"이긴 팀",IF(E7&gt;G7,D7,H7))</f>
        <v>경기49 이긴 팀</v>
      </c>
      <c r="E17" s="70"/>
      <c r="F17" s="62" t="s">
        <v>0</v>
      </c>
      <c r="G17" s="70"/>
      <c r="H17" s="71" t="str">
        <f aca="false">IF(OR(ISBLANK(E8),ISBLANK(G8)),텍스트!B87&amp;"50"&amp;" "&amp;"이긴 팀",IF(E8&gt;G8,D8,H8))</f>
        <v>경기50 이긴 팀</v>
      </c>
    </row>
    <row r="18" customFormat="false" ht="12" hidden="false" customHeight="true" outlineLevel="0" collapsed="false">
      <c r="A18" s="64" t="n">
        <v>58</v>
      </c>
      <c r="B18" s="65" t="n">
        <v>38898</v>
      </c>
      <c r="C18" s="48" t="str">
        <f aca="false">텍스트!B94</f>
        <v>함부르크</v>
      </c>
      <c r="D18" s="69" t="str">
        <f aca="false">IF(OR(ISBLANK(E11),ISBLANK(G11)),텍스트!B87&amp;"53"&amp;" "&amp;"이긴 팀",IF(E11&gt;G11,D11,H11))</f>
        <v>경기53 이긴 팀</v>
      </c>
      <c r="E18" s="70"/>
      <c r="F18" s="62" t="s">
        <v>0</v>
      </c>
      <c r="G18" s="70"/>
      <c r="H18" s="71" t="str">
        <f aca="false">IF(OR(ISBLANK(E12),ISBLANK(G12)),텍스트!B87&amp;"54"&amp;" "&amp;"이긴 팀",IF(E12&gt;G12,D12,H12))</f>
        <v>경기54 이긴 팀</v>
      </c>
    </row>
    <row r="19" customFormat="false" ht="12" hidden="false" customHeight="true" outlineLevel="0" collapsed="false">
      <c r="A19" s="64" t="n">
        <v>59</v>
      </c>
      <c r="B19" s="65" t="n">
        <v>38899</v>
      </c>
      <c r="C19" s="48" t="str">
        <f aca="false">텍스트!B93</f>
        <v>겔젠키르헨</v>
      </c>
      <c r="D19" s="69" t="str">
        <f aca="false">IF(OR(ISBLANK(E9),ISBLANK(G9)),텍스트!B87&amp;"51"&amp;" "&amp;"이긴 팀",IF(E9&gt;G9,D9,H9))</f>
        <v>경기51 이긴 팀</v>
      </c>
      <c r="E19" s="70"/>
      <c r="F19" s="62" t="s">
        <v>0</v>
      </c>
      <c r="G19" s="70"/>
      <c r="H19" s="71" t="str">
        <f aca="false">IF(OR(ISBLANK(E10),ISBLANK(G10)),텍스트!B87&amp;"52"&amp;" "&amp;"이긴 팀",IF(E10&gt;G10,D10,H10))</f>
        <v>경기52 이긴 팀</v>
      </c>
    </row>
    <row r="20" customFormat="false" ht="12" hidden="false" customHeight="true" outlineLevel="0" collapsed="false">
      <c r="A20" s="64" t="n">
        <v>60</v>
      </c>
      <c r="B20" s="65" t="n">
        <v>38899</v>
      </c>
      <c r="C20" s="48" t="str">
        <f aca="false">텍스트!B92</f>
        <v>프랑크푸르트</v>
      </c>
      <c r="D20" s="69" t="str">
        <f aca="false">IF(OR(ISBLANK(E13),ISBLANK(G13)),텍스트!B87&amp;"55"&amp;" "&amp;"이긴 팀",IF(E13&gt;G13,D13,H13))</f>
        <v>경기55 이긴 팀</v>
      </c>
      <c r="E20" s="70"/>
      <c r="F20" s="62" t="s">
        <v>0</v>
      </c>
      <c r="G20" s="70"/>
      <c r="H20" s="71" t="str">
        <f aca="false">IF(OR(ISBLANK(E14),ISBLANK(G14)),텍스트!B87&amp;"56"&amp;" "&amp;"이긴 팀",IF(E14&gt;G14,D14,H14))</f>
        <v>경기56 이긴 팀</v>
      </c>
    </row>
    <row r="21" customFormat="false" ht="12" hidden="false" customHeight="true" outlineLevel="0" collapsed="false"/>
    <row r="22" customFormat="false" ht="18" hidden="false" customHeight="true" outlineLevel="0" collapsed="false">
      <c r="A22" s="68" t="str">
        <f aca="false">텍스트!B80</f>
        <v>준결승전</v>
      </c>
      <c r="B22" s="68"/>
      <c r="C22" s="68"/>
      <c r="D22" s="68"/>
      <c r="E22" s="68"/>
      <c r="F22" s="68"/>
      <c r="G22" s="68"/>
      <c r="H22" s="68"/>
    </row>
    <row r="23" customFormat="false" ht="12" hidden="false" customHeight="true" outlineLevel="0" collapsed="false">
      <c r="A23" s="64" t="n">
        <v>61</v>
      </c>
      <c r="B23" s="65" t="n">
        <v>38902</v>
      </c>
      <c r="C23" s="48" t="str">
        <f aca="false">텍스트!B91</f>
        <v>도르트문트</v>
      </c>
      <c r="D23" s="69" t="str">
        <f aca="false">IF(OR(ISBLANK(E17),ISBLANK(G17)),텍스트!B87&amp;"57"&amp;" "&amp;"이긴 팀",IF(E17&gt;G17,D17,H17))</f>
        <v>경기57 이긴 팀</v>
      </c>
      <c r="E23" s="70"/>
      <c r="F23" s="62" t="s">
        <v>0</v>
      </c>
      <c r="G23" s="70"/>
      <c r="H23" s="71" t="str">
        <f aca="false">IF(OR(ISBLANK(E18),ISBLANK(G18)),텍스트!B87&amp;"58"&amp;" "&amp;"이긴 팀",IF(E18&gt;G18,D18,H18))</f>
        <v>경기58 이긴 팀</v>
      </c>
    </row>
    <row r="24" customFormat="false" ht="12" hidden="false" customHeight="true" outlineLevel="0" collapsed="false">
      <c r="A24" s="64" t="n">
        <v>62</v>
      </c>
      <c r="B24" s="65" t="n">
        <v>38903</v>
      </c>
      <c r="C24" s="48" t="str">
        <f aca="false">텍스트!B99</f>
        <v>뮌헨</v>
      </c>
      <c r="D24" s="69" t="str">
        <f aca="false">IF(OR(ISBLANK(E19),ISBLANK(G19)),텍스트!B87&amp;"59"&amp;" "&amp;"이긴 팀",IF(E19&gt;G19,D19,H19))</f>
        <v>경기59 이긴 팀</v>
      </c>
      <c r="E24" s="70"/>
      <c r="F24" s="62" t="s">
        <v>0</v>
      </c>
      <c r="G24" s="70"/>
      <c r="H24" s="71" t="str">
        <f aca="false">IF(OR(ISBLANK(E20),ISBLANK(G20)),텍스트!B87&amp;"60"&amp;" "&amp;"이긴 팀",IF(E20&gt;G20,D20,H20))</f>
        <v>경기60 이긴 팀</v>
      </c>
    </row>
    <row r="25" customFormat="false" ht="12" hidden="false" customHeight="true" outlineLevel="0" collapsed="false"/>
    <row r="26" customFormat="false" ht="18" hidden="false" customHeight="true" outlineLevel="0" collapsed="false">
      <c r="A26" s="68" t="str">
        <f aca="false">텍스트!B81</f>
        <v>3-4위전</v>
      </c>
      <c r="B26" s="68"/>
      <c r="C26" s="68"/>
      <c r="D26" s="68"/>
      <c r="E26" s="68"/>
      <c r="F26" s="68"/>
      <c r="G26" s="68"/>
      <c r="H26" s="68"/>
    </row>
    <row r="27" customFormat="false" ht="12" hidden="false" customHeight="true" outlineLevel="0" collapsed="false">
      <c r="A27" s="64" t="n">
        <v>63</v>
      </c>
      <c r="B27" s="65" t="n">
        <v>38906</v>
      </c>
      <c r="C27" s="48" t="str">
        <f aca="false">텍스트!B101</f>
        <v>슈투트가르트</v>
      </c>
      <c r="D27" s="69" t="str">
        <f aca="false">IF(OR(ISBLANK(E23),ISBLANK(G23)),텍스트!B87&amp;"61"&amp;" "&amp;"진 팀",IF(E23&lt;G23,D23,H23))</f>
        <v>경기61 진 팀</v>
      </c>
      <c r="E27" s="70"/>
      <c r="F27" s="62" t="s">
        <v>0</v>
      </c>
      <c r="G27" s="70"/>
      <c r="H27" s="71" t="str">
        <f aca="false">IF(OR(ISBLANK(E24),ISBLANK(G24)),텍스트!B87&amp;"62"&amp;" "&amp;"진 팀",IF(E24&lt;G24,D24,H24))</f>
        <v>경기62 진 팀</v>
      </c>
    </row>
    <row r="28" customFormat="false" ht="12" hidden="false" customHeight="true" outlineLevel="0" collapsed="false"/>
    <row r="29" customFormat="false" ht="18" hidden="false" customHeight="true" outlineLevel="0" collapsed="false">
      <c r="A29" s="68" t="str">
        <f aca="false">텍스트!B82</f>
        <v>결승전</v>
      </c>
      <c r="B29" s="68"/>
      <c r="C29" s="68"/>
      <c r="D29" s="68"/>
      <c r="E29" s="68"/>
      <c r="F29" s="68"/>
      <c r="G29" s="68"/>
      <c r="H29" s="68"/>
    </row>
    <row r="30" customFormat="false" ht="12" hidden="false" customHeight="true" outlineLevel="0" collapsed="false">
      <c r="A30" s="64" t="n">
        <v>64</v>
      </c>
      <c r="B30" s="65" t="n">
        <v>38907</v>
      </c>
      <c r="C30" s="48" t="str">
        <f aca="false">텍스트!B90</f>
        <v>베를린</v>
      </c>
      <c r="D30" s="69" t="str">
        <f aca="false">IF(OR(ISBLANK(E23),ISBLANK(G23)),텍스트!B87&amp;"61"&amp;" "&amp;"이긴 팀",IF(E23&gt;G23,D23,H23))</f>
        <v>경기61 이긴 팀</v>
      </c>
      <c r="E30" s="70"/>
      <c r="F30" s="62" t="s">
        <v>0</v>
      </c>
      <c r="G30" s="70"/>
      <c r="H30" s="71" t="str">
        <f aca="false">IF(OR(ISBLANK(E24),ISBLANK(G24)),텍스트!B87&amp;"62"&amp;" "&amp;"이긴 팀",IF(E24&gt;G24,D24,H24))</f>
        <v>경기62 이긴 팀</v>
      </c>
    </row>
    <row r="31" customFormat="false" ht="12" hidden="false" customHeight="true" outlineLevel="0" collapsed="false"/>
    <row r="32" s="54" customFormat="true" ht="15.95" hidden="false" customHeight="true" outlineLevel="0" collapsed="false">
      <c r="A32" s="72" t="str">
        <f aca="false">텍스트!B83</f>
        <v>월드컵 우승팀</v>
      </c>
      <c r="B32" s="72"/>
      <c r="C32" s="72"/>
      <c r="D32" s="72"/>
      <c r="E32" s="72"/>
      <c r="F32" s="72"/>
      <c r="G32" s="72"/>
      <c r="H32" s="72"/>
    </row>
    <row r="33" s="54" customFormat="true" ht="15.9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</row>
    <row r="34" s="54" customFormat="true" ht="15.95" hidden="false" customHeight="true" outlineLevel="0" collapsed="false">
      <c r="A34" s="73" t="str">
        <f aca="false">IF(OR(ISBLANK(E30),ISBLANK(G30)),"",IF(E30&gt;G30,D30,H30))</f>
        <v/>
      </c>
      <c r="B34" s="73"/>
      <c r="C34" s="73"/>
      <c r="D34" s="73"/>
      <c r="E34" s="73"/>
      <c r="F34" s="73"/>
      <c r="G34" s="73"/>
      <c r="H34" s="73"/>
    </row>
    <row r="35" s="54" customFormat="true" ht="4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0.5" hidden="false" customHeight="false" outlineLevel="0" collapsed="false">
      <c r="A36" s="74"/>
      <c r="B36" s="75"/>
      <c r="C36" s="75"/>
      <c r="D36" s="75"/>
      <c r="E36" s="75"/>
      <c r="F36" s="75"/>
      <c r="G36" s="75"/>
      <c r="H36" s="76"/>
      <c r="I36" s="57"/>
      <c r="J36" s="57"/>
      <c r="K36" s="57"/>
      <c r="L36" s="57"/>
      <c r="M36" s="57"/>
      <c r="N36" s="57"/>
      <c r="O36" s="57"/>
      <c r="P36" s="57"/>
      <c r="Q36" s="57"/>
    </row>
  </sheetData>
  <sheetProtection sheet="true" objects="true" scenarios="true" selectLockedCells="true"/>
  <mergeCells count="9">
    <mergeCell ref="A1:H1"/>
    <mergeCell ref="A3:H3"/>
    <mergeCell ref="A6:H6"/>
    <mergeCell ref="A16:H16"/>
    <mergeCell ref="A22:H22"/>
    <mergeCell ref="A26:H26"/>
    <mergeCell ref="A29:H29"/>
    <mergeCell ref="A32:H33"/>
    <mergeCell ref="A34:H35"/>
  </mergeCells>
  <dataValidations count="1">
    <dataValidation allowBlank="true" errorStyle="stop" operator="greaterThanOrEqual" showDropDown="false" showErrorMessage="true" showInputMessage="false" sqref="E7:E14 G7:G14 E17:E20 G17:G20 E23:E24 G23:G24 E27 G27 E30 G30" type="whol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This template and many others can be downloaded from Office Online for free!&amp;R&amp;"Tahoma,Regular"&amp;8http://office.microsoft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75" defaultRowHeight="11.25" zeroHeight="false" outlineLevelRow="0" outlineLevelCol="0"/>
  <cols>
    <col collapsed="false" customWidth="true" hidden="false" outlineLevel="0" max="1" min="1" style="27" width="13.77"/>
    <col collapsed="false" customWidth="true" hidden="false" outlineLevel="0" max="3" min="2" style="27" width="4.99"/>
    <col collapsed="false" customWidth="true" hidden="false" outlineLevel="0" max="4" min="4" style="27" width="13.99"/>
    <col collapsed="false" customWidth="true" hidden="false" outlineLevel="0" max="6" min="5" style="25" width="0.55"/>
    <col collapsed="false" customWidth="true" hidden="false" outlineLevel="0" max="7" min="7" style="25" width="4.99"/>
    <col collapsed="false" customWidth="true" hidden="false" outlineLevel="0" max="11" min="8" style="25" width="3.33"/>
    <col collapsed="false" customWidth="true" hidden="false" outlineLevel="0" max="13" min="12" style="25" width="0.55"/>
    <col collapsed="false" customWidth="true" hidden="false" outlineLevel="0" max="14" min="14" style="25" width="4.99"/>
    <col collapsed="false" customWidth="true" hidden="false" outlineLevel="0" max="18" min="15" style="27" width="3.33"/>
    <col collapsed="false" customWidth="true" hidden="false" outlineLevel="0" max="20" min="19" style="25" width="0.55"/>
    <col collapsed="false" customWidth="true" hidden="false" outlineLevel="0" max="21" min="21" style="27" width="2.21"/>
    <col collapsed="false" customWidth="true" hidden="false" outlineLevel="0" max="22" min="22" style="27" width="21.1"/>
    <col collapsed="false" customWidth="true" hidden="false" outlineLevel="0" max="23" min="23" style="27" width="7.55"/>
    <col collapsed="false" customWidth="true" hidden="false" outlineLevel="0" max="26" min="24" style="27" width="3.88"/>
    <col collapsed="false" customWidth="true" hidden="false" outlineLevel="0" max="27" min="27" style="27" width="4.22"/>
    <col collapsed="false" customWidth="true" hidden="false" outlineLevel="0" max="28" min="28" style="27" width="0.55"/>
    <col collapsed="false" customWidth="true" hidden="false" outlineLevel="0" max="29" min="29" style="25" width="0.55"/>
    <col collapsed="false" customWidth="true" hidden="false" outlineLevel="0" max="30" min="30" style="25" width="9.99"/>
    <col collapsed="false" customWidth="true" hidden="false" outlineLevel="0" max="32" min="31" style="25" width="0.55"/>
    <col collapsed="false" customWidth="true" hidden="false" outlineLevel="0" max="33" min="33" style="25" width="15.21"/>
    <col collapsed="false" customWidth="true" hidden="false" outlineLevel="0" max="34" min="34" style="27" width="7.21"/>
    <col collapsed="false" customWidth="true" hidden="false" outlineLevel="0" max="35" min="35" style="27" width="2.77"/>
    <col collapsed="false" customWidth="true" hidden="false" outlineLevel="0" max="37" min="36" style="27" width="0.55"/>
    <col collapsed="false" customWidth="true" hidden="false" outlineLevel="0" max="39" min="38" style="27" width="7.77"/>
    <col collapsed="false" customWidth="true" hidden="false" outlineLevel="0" max="40" min="40" style="25" width="6.55"/>
    <col collapsed="false" customWidth="true" hidden="false" outlineLevel="0" max="42" min="41" style="27" width="0.55"/>
    <col collapsed="false" customWidth="true" hidden="false" outlineLevel="0" max="43" min="43" style="27" width="6.1"/>
    <col collapsed="false" customWidth="true" hidden="false" outlineLevel="0" max="44" min="44" style="25" width="4.99"/>
    <col collapsed="false" customWidth="true" hidden="false" outlineLevel="0" max="45" min="45" style="25" width="7.77"/>
    <col collapsed="false" customWidth="true" hidden="false" outlineLevel="0" max="46" min="46" style="27" width="5.55"/>
    <col collapsed="false" customWidth="true" hidden="false" outlineLevel="0" max="47" min="47" style="27" width="7.66"/>
    <col collapsed="false" customWidth="true" hidden="false" outlineLevel="0" max="49" min="48" style="27" width="0.55"/>
    <col collapsed="false" customWidth="true" hidden="false" outlineLevel="0" max="50" min="50" style="25" width="12.22"/>
    <col collapsed="false" customWidth="true" hidden="false" outlineLevel="0" max="51" min="51" style="25" width="3.33"/>
    <col collapsed="false" customWidth="true" hidden="false" outlineLevel="0" max="53" min="52" style="27" width="3.33"/>
    <col collapsed="false" customWidth="true" hidden="false" outlineLevel="0" max="54" min="54" style="27" width="3.88"/>
    <col collapsed="false" customWidth="true" hidden="false" outlineLevel="0" max="55" min="55" style="27" width="2.77"/>
    <col collapsed="false" customWidth="true" hidden="false" outlineLevel="0" max="56" min="56" style="27" width="2.66"/>
    <col collapsed="false" customWidth="true" hidden="false" outlineLevel="0" max="57" min="57" style="27" width="2.88"/>
    <col collapsed="false" customWidth="true" hidden="false" outlineLevel="0" max="58" min="58" style="27" width="10.55"/>
    <col collapsed="false" customWidth="true" hidden="false" outlineLevel="0" max="59" min="59" style="27" width="9.33"/>
    <col collapsed="false" customWidth="false" hidden="false" outlineLevel="0" max="77" min="60" style="27" width="11.44"/>
    <col collapsed="false" customWidth="false" hidden="false" outlineLevel="0" max="79" min="78" style="25" width="11.44"/>
    <col collapsed="false" customWidth="false" hidden="false" outlineLevel="0" max="88" min="80" style="27" width="11.44"/>
    <col collapsed="false" customWidth="false" hidden="false" outlineLevel="0" max="90" min="89" style="25" width="11.44"/>
    <col collapsed="false" customWidth="false" hidden="false" outlineLevel="0" max="92" min="91" style="27" width="11.44"/>
    <col collapsed="false" customWidth="false" hidden="false" outlineLevel="0" max="97" min="93" style="25" width="11.44"/>
    <col collapsed="false" customWidth="false" hidden="false" outlineLevel="0" max="100" min="98" style="27" width="11.44"/>
    <col collapsed="false" customWidth="false" hidden="false" outlineLevel="0" max="107" min="101" style="25" width="11.44"/>
    <col collapsed="false" customWidth="false" hidden="false" outlineLevel="0" max="257" min="108" style="27" width="11.44"/>
  </cols>
  <sheetData>
    <row r="1" s="82" customFormat="true" ht="12" hidden="false" customHeight="false" outlineLevel="0" collapsed="false">
      <c r="A1" s="77" t="s">
        <v>1</v>
      </c>
      <c r="B1" s="77"/>
      <c r="C1" s="77"/>
      <c r="D1" s="77"/>
      <c r="E1" s="78"/>
      <c r="F1" s="79"/>
      <c r="G1" s="77" t="s">
        <v>2</v>
      </c>
      <c r="H1" s="77"/>
      <c r="I1" s="77"/>
      <c r="J1" s="77"/>
      <c r="K1" s="77"/>
      <c r="L1" s="78"/>
      <c r="M1" s="79"/>
      <c r="N1" s="77" t="s">
        <v>3</v>
      </c>
      <c r="O1" s="77"/>
      <c r="P1" s="77"/>
      <c r="Q1" s="77"/>
      <c r="R1" s="77"/>
      <c r="S1" s="78"/>
      <c r="T1" s="79"/>
      <c r="U1" s="80"/>
      <c r="V1" s="81" t="s">
        <v>4</v>
      </c>
      <c r="W1" s="80"/>
      <c r="X1" s="80"/>
      <c r="Y1" s="80"/>
      <c r="Z1" s="80"/>
      <c r="AA1" s="80"/>
      <c r="AB1" s="78"/>
      <c r="AC1" s="79"/>
      <c r="AD1" s="77" t="s">
        <v>5</v>
      </c>
      <c r="AE1" s="78"/>
      <c r="AF1" s="79"/>
      <c r="AG1" s="80"/>
      <c r="AH1" s="80"/>
      <c r="AI1" s="80"/>
      <c r="AJ1" s="78"/>
      <c r="AK1" s="79"/>
      <c r="AL1" s="81" t="s">
        <v>6</v>
      </c>
      <c r="AM1" s="80"/>
      <c r="AN1" s="80"/>
      <c r="AO1" s="78"/>
      <c r="AP1" s="79"/>
      <c r="AQ1" s="81" t="s">
        <v>7</v>
      </c>
      <c r="AR1" s="80"/>
      <c r="AS1" s="80"/>
      <c r="AT1" s="80"/>
      <c r="AU1" s="80"/>
      <c r="AV1" s="78"/>
      <c r="AW1" s="79"/>
      <c r="AX1" s="81" t="s">
        <v>8</v>
      </c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</row>
    <row r="2" customFormat="false" ht="125.25" hidden="false" customHeight="true" outlineLevel="0" collapsed="false">
      <c r="A2" s="20"/>
      <c r="B2" s="20"/>
      <c r="C2" s="20"/>
      <c r="D2" s="20"/>
      <c r="E2" s="83"/>
      <c r="F2" s="21"/>
      <c r="G2" s="21"/>
      <c r="H2" s="21"/>
      <c r="I2" s="21"/>
      <c r="J2" s="21"/>
      <c r="K2" s="21"/>
      <c r="L2" s="83"/>
      <c r="M2" s="21"/>
      <c r="N2" s="21"/>
      <c r="O2" s="20"/>
      <c r="P2" s="20"/>
      <c r="Q2" s="20"/>
      <c r="R2" s="20"/>
      <c r="S2" s="83"/>
      <c r="T2" s="21"/>
      <c r="U2" s="20"/>
      <c r="V2" s="20"/>
      <c r="W2" s="20"/>
      <c r="X2" s="20"/>
      <c r="Y2" s="20"/>
      <c r="Z2" s="20"/>
      <c r="AA2" s="20"/>
      <c r="AB2" s="83"/>
      <c r="AC2" s="21"/>
      <c r="AD2" s="21"/>
      <c r="AE2" s="83"/>
      <c r="AF2" s="21"/>
      <c r="AG2" s="20"/>
      <c r="AH2" s="20"/>
      <c r="AI2" s="20"/>
      <c r="AJ2" s="83"/>
      <c r="AK2" s="21"/>
      <c r="AL2" s="21"/>
      <c r="AM2" s="84"/>
      <c r="AN2" s="20"/>
      <c r="AO2" s="83"/>
      <c r="AP2" s="21"/>
      <c r="AQ2" s="21"/>
      <c r="AR2" s="85" t="s">
        <v>3</v>
      </c>
      <c r="AS2" s="85" t="s">
        <v>9</v>
      </c>
      <c r="AT2" s="85" t="s">
        <v>10</v>
      </c>
      <c r="AU2" s="86" t="s">
        <v>11</v>
      </c>
      <c r="AV2" s="83"/>
      <c r="AW2" s="21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</row>
    <row r="3" s="95" customFormat="true" ht="33" hidden="false" customHeight="true" outlineLevel="0" collapsed="false">
      <c r="A3" s="87"/>
      <c r="B3" s="87"/>
      <c r="C3" s="87"/>
      <c r="D3" s="87"/>
      <c r="E3" s="88"/>
      <c r="F3" s="89"/>
      <c r="G3" s="89"/>
      <c r="H3" s="89"/>
      <c r="I3" s="89"/>
      <c r="J3" s="89"/>
      <c r="K3" s="89"/>
      <c r="L3" s="88"/>
      <c r="M3" s="89"/>
      <c r="N3" s="89"/>
      <c r="O3" s="87"/>
      <c r="P3" s="87"/>
      <c r="Q3" s="87"/>
      <c r="R3" s="87"/>
      <c r="S3" s="88"/>
      <c r="T3" s="89"/>
      <c r="U3" s="87"/>
      <c r="V3" s="87"/>
      <c r="W3" s="87"/>
      <c r="X3" s="87"/>
      <c r="Y3" s="87"/>
      <c r="Z3" s="87"/>
      <c r="AA3" s="87"/>
      <c r="AB3" s="88"/>
      <c r="AC3" s="89"/>
      <c r="AD3" s="89"/>
      <c r="AE3" s="88"/>
      <c r="AF3" s="89"/>
      <c r="AG3" s="90" t="s">
        <v>12</v>
      </c>
      <c r="AH3" s="90" t="s">
        <v>13</v>
      </c>
      <c r="AI3" s="87"/>
      <c r="AJ3" s="88"/>
      <c r="AK3" s="89"/>
      <c r="AL3" s="90" t="s">
        <v>14</v>
      </c>
      <c r="AM3" s="90" t="s">
        <v>15</v>
      </c>
      <c r="AN3" s="90" t="s">
        <v>11</v>
      </c>
      <c r="AO3" s="88"/>
      <c r="AP3" s="89"/>
      <c r="AQ3" s="90" t="s">
        <v>16</v>
      </c>
      <c r="AR3" s="91" t="s">
        <v>17</v>
      </c>
      <c r="AS3" s="91"/>
      <c r="AT3" s="91"/>
      <c r="AU3" s="90"/>
      <c r="AV3" s="88"/>
      <c r="AW3" s="89"/>
      <c r="AX3" s="92" t="s">
        <v>18</v>
      </c>
      <c r="AY3" s="93" t="s">
        <v>19</v>
      </c>
      <c r="AZ3" s="93"/>
      <c r="BA3" s="93"/>
      <c r="BB3" s="81" t="s">
        <v>20</v>
      </c>
      <c r="BC3" s="94" t="s">
        <v>21</v>
      </c>
      <c r="BD3" s="94"/>
      <c r="BE3" s="94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</row>
    <row r="4" customFormat="false" ht="11.25" hidden="false" customHeight="false" outlineLevel="0" collapsed="false">
      <c r="A4" s="15" t="str">
        <f aca="false">텍스트!B2</f>
        <v>A조</v>
      </c>
      <c r="B4" s="20"/>
      <c r="C4" s="20"/>
      <c r="D4" s="20"/>
      <c r="E4" s="83"/>
      <c r="F4" s="21"/>
      <c r="G4" s="21"/>
      <c r="H4" s="21"/>
      <c r="I4" s="21"/>
      <c r="J4" s="21"/>
      <c r="K4" s="21"/>
      <c r="L4" s="83"/>
      <c r="M4" s="21"/>
      <c r="N4" s="21"/>
      <c r="O4" s="20"/>
      <c r="P4" s="20"/>
      <c r="Q4" s="20"/>
      <c r="R4" s="20"/>
      <c r="S4" s="83"/>
      <c r="T4" s="21"/>
      <c r="U4" s="20"/>
      <c r="V4" s="20"/>
      <c r="W4" s="20"/>
      <c r="X4" s="20"/>
      <c r="Y4" s="20"/>
      <c r="Z4" s="20"/>
      <c r="AA4" s="20"/>
      <c r="AB4" s="83"/>
      <c r="AC4" s="21"/>
      <c r="AD4" s="21"/>
      <c r="AE4" s="83"/>
      <c r="AF4" s="21"/>
      <c r="AG4" s="84"/>
      <c r="AH4" s="84"/>
      <c r="AI4" s="20"/>
      <c r="AJ4" s="83"/>
      <c r="AK4" s="21"/>
      <c r="AL4" s="84"/>
      <c r="AM4" s="84"/>
      <c r="AN4" s="84"/>
      <c r="AO4" s="83"/>
      <c r="AP4" s="21"/>
      <c r="AQ4" s="84"/>
      <c r="AR4" s="96"/>
      <c r="AS4" s="96"/>
      <c r="AT4" s="96"/>
      <c r="AU4" s="84"/>
      <c r="AV4" s="83"/>
      <c r="AW4" s="21"/>
      <c r="AX4" s="20"/>
      <c r="AY4" s="97"/>
      <c r="AZ4" s="97"/>
      <c r="BA4" s="97"/>
      <c r="BB4" s="15"/>
      <c r="BC4" s="96"/>
      <c r="BD4" s="96"/>
      <c r="BE4" s="96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</row>
    <row r="5" customFormat="false" ht="23.25" hidden="false" customHeight="false" outlineLevel="0" collapsed="false">
      <c r="A5" s="98" t="str">
        <f aca="false">1라운드!D7</f>
        <v>독일</v>
      </c>
      <c r="B5" s="99" t="str">
        <f aca="false">IF(ISNUMBER(1라운드!G7),1라운드!G7,"")</f>
        <v/>
      </c>
      <c r="C5" s="99" t="str">
        <f aca="false">IF(ISNUMBER(1라운드!I7),1라운드!I7,"")</f>
        <v/>
      </c>
      <c r="D5" s="100" t="str">
        <f aca="false">1라운드!F7</f>
        <v>코스타리카</v>
      </c>
      <c r="E5" s="101"/>
      <c r="F5" s="102"/>
      <c r="G5" s="103" t="n">
        <f aca="false">SUM(H6:K9)</f>
        <v>0</v>
      </c>
      <c r="H5" s="104" t="str">
        <f aca="false">텍스트!A3</f>
        <v>GER</v>
      </c>
      <c r="I5" s="105" t="str">
        <f aca="false">텍스트!A4</f>
        <v>CRC</v>
      </c>
      <c r="J5" s="105" t="str">
        <f aca="false">텍스트!A5</f>
        <v>POL</v>
      </c>
      <c r="K5" s="106" t="str">
        <f aca="false">텍스트!A6</f>
        <v>ECU</v>
      </c>
      <c r="L5" s="101"/>
      <c r="M5" s="102"/>
      <c r="N5" s="103" t="n">
        <f aca="false">SUM(O6:R9)</f>
        <v>0</v>
      </c>
      <c r="O5" s="104" t="str">
        <f aca="false">텍스트!A3</f>
        <v>GER</v>
      </c>
      <c r="P5" s="105" t="str">
        <f aca="false">텍스트!A4</f>
        <v>CRC</v>
      </c>
      <c r="Q5" s="105" t="str">
        <f aca="false">텍스트!A5</f>
        <v>POL</v>
      </c>
      <c r="R5" s="106" t="str">
        <f aca="false">텍스트!A6</f>
        <v>ECU</v>
      </c>
      <c r="S5" s="101"/>
      <c r="T5" s="102"/>
      <c r="U5" s="20"/>
      <c r="V5" s="20"/>
      <c r="W5" s="107" t="str">
        <f aca="false">텍스트!A$64</f>
        <v>경기</v>
      </c>
      <c r="X5" s="108" t="str">
        <f aca="false">텍스트!A$65</f>
        <v>승점</v>
      </c>
      <c r="Y5" s="108" t="str">
        <f aca="false">텍스트!A$66</f>
        <v>득점</v>
      </c>
      <c r="Z5" s="108" t="str">
        <f aca="false">텍스트!A$67</f>
        <v>실점</v>
      </c>
      <c r="AA5" s="109" t="str">
        <f aca="false">텍스트!A$68</f>
        <v>득실차</v>
      </c>
      <c r="AB5" s="101"/>
      <c r="AC5" s="102"/>
      <c r="AD5" s="21"/>
      <c r="AE5" s="101"/>
      <c r="AF5" s="102"/>
      <c r="AG5" s="20"/>
      <c r="AH5" s="20"/>
      <c r="AI5" s="20"/>
      <c r="AJ5" s="101"/>
      <c r="AK5" s="102"/>
      <c r="AL5" s="102"/>
      <c r="AM5" s="20"/>
      <c r="AN5" s="20"/>
      <c r="AO5" s="101"/>
      <c r="AP5" s="102"/>
      <c r="AQ5" s="110" t="e">
        <f aca="false">MATCH(1,AH6:AH9,0)</f>
        <v>#N/A</v>
      </c>
      <c r="AR5" s="20"/>
      <c r="AS5" s="20"/>
      <c r="AT5" s="20"/>
      <c r="AU5" s="20"/>
      <c r="AV5" s="101"/>
      <c r="AW5" s="102"/>
      <c r="AX5" s="84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1.25" hidden="false" customHeight="false" outlineLevel="0" collapsed="false">
      <c r="A6" s="111" t="str">
        <f aca="false">1라운드!D8</f>
        <v>폴란드</v>
      </c>
      <c r="B6" s="112" t="str">
        <f aca="false">IF(ISNUMBER(1라운드!G8),1라운드!G8,"")</f>
        <v/>
      </c>
      <c r="C6" s="112" t="str">
        <f aca="false">IF(ISNUMBER(1라운드!I8),1라운드!I8,"")</f>
        <v/>
      </c>
      <c r="D6" s="113" t="str">
        <f aca="false">1라운드!F8</f>
        <v>에콰도르</v>
      </c>
      <c r="E6" s="83"/>
      <c r="F6" s="21"/>
      <c r="G6" s="114" t="str">
        <f aca="false">텍스트!A3</f>
        <v>GER</v>
      </c>
      <c r="H6" s="115"/>
      <c r="I6" s="116" t="str">
        <f aca="false">B5</f>
        <v/>
      </c>
      <c r="J6" s="116" t="str">
        <f aca="false">B7</f>
        <v/>
      </c>
      <c r="K6" s="117" t="str">
        <f aca="false">C9</f>
        <v/>
      </c>
      <c r="L6" s="83"/>
      <c r="M6" s="21"/>
      <c r="N6" s="114" t="str">
        <f aca="false">텍스트!A3</f>
        <v>GER</v>
      </c>
      <c r="O6" s="115"/>
      <c r="P6" s="116" t="n">
        <f aca="false">IF(AND(ISNUMBER(I6),ISNUMBER(H7)),IF(I6&gt;H7,3,IF(I6=H7,1,0)),0)</f>
        <v>0</v>
      </c>
      <c r="Q6" s="116" t="n">
        <f aca="false">IF(AND(ISNUMBER(J6),ISNUMBER(H8)),IF(J6&gt;H8,3,IF(J6=H8,1,0)),0)</f>
        <v>0</v>
      </c>
      <c r="R6" s="117" t="n">
        <f aca="false">IF(AND(ISNUMBER(K6),ISNUMBER(H9)),IF(K6&gt;H9,3,IF(K6=H9,1,0)),0)</f>
        <v>0</v>
      </c>
      <c r="S6" s="83"/>
      <c r="T6" s="21"/>
      <c r="U6" s="20" t="n">
        <v>1</v>
      </c>
      <c r="V6" s="118" t="str">
        <f aca="false">텍스트!B3</f>
        <v>독일</v>
      </c>
      <c r="W6" s="119" t="n">
        <f aca="false">IF(COUNT(H6:K6)=COUNT(H6:H9),COUNT(H6:H9),"")</f>
        <v>0</v>
      </c>
      <c r="X6" s="116" t="n">
        <f aca="false">SUM(O6:R6)</f>
        <v>0</v>
      </c>
      <c r="Y6" s="116" t="n">
        <f aca="false">SUM(H6:K6)</f>
        <v>0</v>
      </c>
      <c r="Z6" s="116" t="n">
        <f aca="false">SUM(H6:H9)</f>
        <v>0</v>
      </c>
      <c r="AA6" s="117" t="n">
        <f aca="false">Y6-Z6</f>
        <v>0</v>
      </c>
      <c r="AB6" s="83"/>
      <c r="AC6" s="21"/>
      <c r="AD6" s="120" t="n">
        <f aca="false">BB6</f>
        <v>1</v>
      </c>
      <c r="AE6" s="83"/>
      <c r="AF6" s="21"/>
      <c r="AG6" s="118" t="n">
        <f aca="false">X6*10000+AA6*100+Y6</f>
        <v>0</v>
      </c>
      <c r="AH6" s="121" t="n">
        <f aca="false">COUNTIF(AG6:AG9,AG6)</f>
        <v>4</v>
      </c>
      <c r="AI6" s="118" t="str">
        <f aca="false">IF(AH6=1,"x","")</f>
        <v/>
      </c>
      <c r="AJ6" s="83"/>
      <c r="AK6" s="21"/>
      <c r="AL6" s="118" t="n">
        <f aca="false">IF(AI6="x",1,IF(AG7=AG6,2,IF(AG8=AG6,3,4)))</f>
        <v>2</v>
      </c>
      <c r="AM6" s="121" t="n">
        <f aca="false">INDEX(O6:R6,1,AL6)</f>
        <v>0</v>
      </c>
      <c r="AN6" s="122" t="n">
        <f aca="false">IF(OR(AH10=2,AH10=4),AM6/10,0)</f>
        <v>0</v>
      </c>
      <c r="AO6" s="83"/>
      <c r="AP6" s="21"/>
      <c r="AQ6" s="21"/>
      <c r="AR6" s="118" t="e">
        <f aca="false">X6-INDEX(O6:R6,1,AQ5)</f>
        <v>#N/A</v>
      </c>
      <c r="AS6" s="118" t="e">
        <f aca="false">AA6-(INDEX(H6:K6,1,AQ5)-INDEX(H6:H9,AQ5,1))</f>
        <v>#N/A</v>
      </c>
      <c r="AT6" s="123" t="e">
        <f aca="false">Y6-INDEX(H6:K6,1,AQ5)</f>
        <v>#N/A</v>
      </c>
      <c r="AU6" s="122" t="n">
        <f aca="false">IF(OR(AH10&lt;&gt;3,AI6="x"),0,AR6/10+AS6/1000+AT6/100000)</f>
        <v>0</v>
      </c>
      <c r="AV6" s="83"/>
      <c r="AW6" s="21"/>
      <c r="AX6" s="122" t="n">
        <f aca="false">AG6+AN6+AU6</f>
        <v>0</v>
      </c>
      <c r="AY6" s="121" t="n">
        <f aca="false">IF(INDEX(AX6:AX9,U6)&gt;=INDEX(AX6:AX9,U7),U6,U7)</f>
        <v>1</v>
      </c>
      <c r="AZ6" s="123" t="n">
        <f aca="false">IF(INDEX(AX6:AX9,AY6)&gt;=INDEX(AX6:AX9,AY8),AY6,AY8)</f>
        <v>1</v>
      </c>
      <c r="BA6" s="123" t="n">
        <f aca="false">IF(INDEX(AX6:AX9,AZ6)&gt;=INDEX(AX6:AX9,AZ9),AZ6,AZ9)</f>
        <v>1</v>
      </c>
      <c r="BB6" s="120" t="n">
        <f aca="false">MATCH(U6,BA6:BA9,0)</f>
        <v>1</v>
      </c>
      <c r="BC6" s="121" t="n">
        <f aca="false">COUNTIF(AX6:AX9,AX6)</f>
        <v>4</v>
      </c>
      <c r="BD6" s="124" t="str">
        <f aca="false">IF(BC6=1,"x","")</f>
        <v/>
      </c>
      <c r="BE6" s="118" t="n">
        <f aca="false">(BD6="x")*BB6</f>
        <v>0</v>
      </c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customFormat="false" ht="11.25" hidden="false" customHeight="false" outlineLevel="0" collapsed="false">
      <c r="A7" s="111" t="str">
        <f aca="false">1라운드!D9</f>
        <v>독일</v>
      </c>
      <c r="B7" s="112" t="str">
        <f aca="false">IF(ISNUMBER(1라운드!G9),1라운드!G9,"")</f>
        <v/>
      </c>
      <c r="C7" s="112" t="str">
        <f aca="false">IF(ISNUMBER(1라운드!I9),1라운드!I9,"")</f>
        <v/>
      </c>
      <c r="D7" s="113" t="str">
        <f aca="false">1라운드!F9</f>
        <v>폴란드</v>
      </c>
      <c r="E7" s="83"/>
      <c r="F7" s="21"/>
      <c r="G7" s="114" t="str">
        <f aca="false">텍스트!A4</f>
        <v>CRC</v>
      </c>
      <c r="H7" s="119" t="str">
        <f aca="false">C5</f>
        <v/>
      </c>
      <c r="I7" s="125"/>
      <c r="J7" s="116" t="str">
        <f aca="false">B10</f>
        <v/>
      </c>
      <c r="K7" s="117" t="str">
        <f aca="false">C8</f>
        <v/>
      </c>
      <c r="L7" s="83"/>
      <c r="M7" s="21"/>
      <c r="N7" s="114" t="str">
        <f aca="false">텍스트!A4</f>
        <v>CRC</v>
      </c>
      <c r="O7" s="119" t="n">
        <f aca="false">IF(AND(ISNUMBER(H7),ISNUMBER(I6)),IF(H7&gt;I6,3,IF(H7=I6,1,0)),0)</f>
        <v>0</v>
      </c>
      <c r="P7" s="125"/>
      <c r="Q7" s="116" t="n">
        <f aca="false">IF(AND(ISNUMBER(J7),ISNUMBER(I8)),IF(J7&gt;I8,3,IF(J7=I8,1,0)),0)</f>
        <v>0</v>
      </c>
      <c r="R7" s="117" t="n">
        <f aca="false">IF(AND(ISNUMBER(K7),ISNUMBER(I9)),IF(K7&gt;I9,3,IF(K7=I9,1,0)),0)</f>
        <v>0</v>
      </c>
      <c r="S7" s="83"/>
      <c r="T7" s="21"/>
      <c r="U7" s="20" t="n">
        <v>2</v>
      </c>
      <c r="V7" s="126" t="str">
        <f aca="false">텍스트!B4</f>
        <v>코스타리카</v>
      </c>
      <c r="W7" s="119" t="n">
        <f aca="false">IF(COUNT(H7:K7)=COUNT(I6:I9),COUNT(I6:I9),"")</f>
        <v>0</v>
      </c>
      <c r="X7" s="116" t="n">
        <f aca="false">SUM(O7:R7)</f>
        <v>0</v>
      </c>
      <c r="Y7" s="116" t="n">
        <f aca="false">SUM(H7:K7)</f>
        <v>0</v>
      </c>
      <c r="Z7" s="116" t="n">
        <f aca="false">SUM(I6:I9)</f>
        <v>0</v>
      </c>
      <c r="AA7" s="117" t="n">
        <f aca="false">Y7-Z7</f>
        <v>0</v>
      </c>
      <c r="AB7" s="83"/>
      <c r="AC7" s="21"/>
      <c r="AD7" s="127" t="n">
        <f aca="false">BB7</f>
        <v>2</v>
      </c>
      <c r="AE7" s="83"/>
      <c r="AF7" s="21"/>
      <c r="AG7" s="126" t="n">
        <f aca="false">X7*10000+AA7*100+Y7</f>
        <v>0</v>
      </c>
      <c r="AH7" s="119" t="n">
        <f aca="false">COUNTIF(AG6:AG9,AG7)</f>
        <v>4</v>
      </c>
      <c r="AI7" s="126" t="str">
        <f aca="false">IF(AH7=1,"x","")</f>
        <v/>
      </c>
      <c r="AJ7" s="83"/>
      <c r="AK7" s="21"/>
      <c r="AL7" s="126" t="n">
        <f aca="false">IF(AI7="x",2,IF(AG8=AG7,3,IF(AG9=AG7,4,1)))</f>
        <v>3</v>
      </c>
      <c r="AM7" s="119" t="n">
        <f aca="false">INDEX(O7:R7,1,AL7)</f>
        <v>0</v>
      </c>
      <c r="AN7" s="128" t="n">
        <f aca="false">IF(OR(AH10=2,AH10=4),AM7/10,0)</f>
        <v>0</v>
      </c>
      <c r="AO7" s="83"/>
      <c r="AP7" s="21"/>
      <c r="AQ7" s="21"/>
      <c r="AR7" s="126" t="e">
        <f aca="false">X7-INDEX(O7:R7,1,AQ5)</f>
        <v>#N/A</v>
      </c>
      <c r="AS7" s="126" t="e">
        <f aca="false">AA7-(INDEX(H7:K7,1,AQ5)-INDEX(I6:I9,AQ5))</f>
        <v>#N/A</v>
      </c>
      <c r="AT7" s="20" t="e">
        <f aca="false">Y7-INDEX(H7:K7,1,AQ5)</f>
        <v>#N/A</v>
      </c>
      <c r="AU7" s="128" t="n">
        <f aca="false">IF(OR(AH10&lt;&gt;3,AI7="x"),0,AR7/10+AS7/1000+AT7/100000)</f>
        <v>0</v>
      </c>
      <c r="AV7" s="83"/>
      <c r="AW7" s="21"/>
      <c r="AX7" s="128" t="n">
        <f aca="false">AG7+AN7+AU7</f>
        <v>0</v>
      </c>
      <c r="AY7" s="119" t="n">
        <f aca="false">IF(INDEX(AX6:AX9,U7)&lt;=INDEX(AX6:AX9,U6),U7,U6)</f>
        <v>2</v>
      </c>
      <c r="AZ7" s="116" t="n">
        <f aca="false">IF(INDEX(AX6:AX9,AY7)&gt;=INDEX(AX6:AX9,AY9),AY7,AY9)</f>
        <v>2</v>
      </c>
      <c r="BA7" s="116" t="n">
        <f aca="false">IF(INDEX(AX6:AX9,AZ7)&gt;=INDEX(AX6:AX9,AZ8),AZ7,AZ8)</f>
        <v>2</v>
      </c>
      <c r="BB7" s="127" t="n">
        <f aca="false">MATCH(U7,BA6:BA9,0)</f>
        <v>2</v>
      </c>
      <c r="BC7" s="119" t="n">
        <f aca="false">COUNTIF(AX6:AX9,AX7)</f>
        <v>4</v>
      </c>
      <c r="BD7" s="117" t="str">
        <f aca="false">IF(BC7=1,"x","")</f>
        <v/>
      </c>
      <c r="BE7" s="126" t="n">
        <f aca="false">(BD7="x")*BB7</f>
        <v>0</v>
      </c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customFormat="false" ht="11.25" hidden="false" customHeight="false" outlineLevel="0" collapsed="false">
      <c r="A8" s="111" t="str">
        <f aca="false">1라운드!D10</f>
        <v>에콰도르</v>
      </c>
      <c r="B8" s="112" t="str">
        <f aca="false">IF(ISNUMBER(1라운드!G10),1라운드!G10,"")</f>
        <v/>
      </c>
      <c r="C8" s="112" t="str">
        <f aca="false">IF(ISNUMBER(1라운드!I10),1라운드!I10,"")</f>
        <v/>
      </c>
      <c r="D8" s="113" t="str">
        <f aca="false">1라운드!F10</f>
        <v>코스타리카</v>
      </c>
      <c r="E8" s="83"/>
      <c r="F8" s="21"/>
      <c r="G8" s="114" t="str">
        <f aca="false">텍스트!A5</f>
        <v>POL</v>
      </c>
      <c r="H8" s="119" t="str">
        <f aca="false">C7</f>
        <v/>
      </c>
      <c r="I8" s="116" t="str">
        <f aca="false">C10</f>
        <v/>
      </c>
      <c r="J8" s="125"/>
      <c r="K8" s="117" t="str">
        <f aca="false">B6</f>
        <v/>
      </c>
      <c r="L8" s="83"/>
      <c r="M8" s="21"/>
      <c r="N8" s="114" t="str">
        <f aca="false">텍스트!A5</f>
        <v>POL</v>
      </c>
      <c r="O8" s="119" t="n">
        <f aca="false">IF(AND(ISNUMBER(H8),ISNUMBER(J6)),IF(H8&gt;J6,3,IF(H8=J6,1,0)),0)</f>
        <v>0</v>
      </c>
      <c r="P8" s="116" t="n">
        <f aca="false">IF(AND(ISNUMBER(I8),ISNUMBER(J7)),IF(I8&gt;J7,3,IF(I8=J7,1,0)),0)</f>
        <v>0</v>
      </c>
      <c r="Q8" s="125"/>
      <c r="R8" s="117" t="n">
        <f aca="false">IF(AND(ISNUMBER(K8),ISNUMBER(J9)),IF(K8&gt;J9,3,IF(K8=J9,1,0)),0)</f>
        <v>0</v>
      </c>
      <c r="S8" s="83"/>
      <c r="T8" s="21"/>
      <c r="U8" s="20" t="n">
        <v>3</v>
      </c>
      <c r="V8" s="126" t="str">
        <f aca="false">텍스트!B5</f>
        <v>폴란드</v>
      </c>
      <c r="W8" s="119" t="n">
        <f aca="false">IF(COUNT(H8:K8)=COUNT(J6:J9),COUNT(J6:J9),"")</f>
        <v>0</v>
      </c>
      <c r="X8" s="116" t="n">
        <f aca="false">SUM(O8:R8)</f>
        <v>0</v>
      </c>
      <c r="Y8" s="116" t="n">
        <f aca="false">SUM(H8:K8)</f>
        <v>0</v>
      </c>
      <c r="Z8" s="116" t="n">
        <f aca="false">SUM(J6:J9)</f>
        <v>0</v>
      </c>
      <c r="AA8" s="117" t="n">
        <f aca="false">Y8-Z8</f>
        <v>0</v>
      </c>
      <c r="AB8" s="83"/>
      <c r="AC8" s="21"/>
      <c r="AD8" s="127" t="n">
        <f aca="false">BB8</f>
        <v>3</v>
      </c>
      <c r="AE8" s="83"/>
      <c r="AF8" s="21"/>
      <c r="AG8" s="126" t="n">
        <f aca="false">X8*10000+AA8*100+Y8</f>
        <v>0</v>
      </c>
      <c r="AH8" s="119" t="n">
        <f aca="false">COUNTIF(AG6:AG9,AG8)</f>
        <v>4</v>
      </c>
      <c r="AI8" s="126" t="str">
        <f aca="false">IF(AH8=1,"x","")</f>
        <v/>
      </c>
      <c r="AJ8" s="83"/>
      <c r="AK8" s="21"/>
      <c r="AL8" s="126" t="n">
        <f aca="false">IF(AI8="x",3,IF(AG9=AG8,4,IF(AG7=AG8,2,1)))</f>
        <v>4</v>
      </c>
      <c r="AM8" s="119" t="n">
        <f aca="false">INDEX(O8:R8,1,AL8)</f>
        <v>0</v>
      </c>
      <c r="AN8" s="128" t="n">
        <f aca="false">IF(OR(AH10=2,AH10=4),AM8/10,0)</f>
        <v>0</v>
      </c>
      <c r="AO8" s="83"/>
      <c r="AP8" s="21"/>
      <c r="AQ8" s="21"/>
      <c r="AR8" s="126" t="e">
        <f aca="false">X8-INDEX(O8:R8,1,AQ5)</f>
        <v>#N/A</v>
      </c>
      <c r="AS8" s="126" t="e">
        <f aca="false">AA8-(INDEX(H8:K8,1,AQ5)-INDEX(J6:J9,AQ5))</f>
        <v>#N/A</v>
      </c>
      <c r="AT8" s="20" t="e">
        <f aca="false">Y8-INDEX(H8:K8,1,AQ5)</f>
        <v>#N/A</v>
      </c>
      <c r="AU8" s="128" t="n">
        <f aca="false">IF(OR(AH10&lt;&gt;3,AI8="x"),0,AR8/10+AS8/1000+AT8/100000)</f>
        <v>0</v>
      </c>
      <c r="AV8" s="83"/>
      <c r="AW8" s="21"/>
      <c r="AX8" s="128" t="n">
        <f aca="false">AG8+AN8+AU8</f>
        <v>0</v>
      </c>
      <c r="AY8" s="119" t="n">
        <f aca="false">IF(INDEX(AX6:AX9,U8)&gt;=INDEX(AX6:AX9,U9),U8,U9)</f>
        <v>3</v>
      </c>
      <c r="AZ8" s="116" t="n">
        <f aca="false">IF(INDEX(AX6:AX9,AY8)&lt;=INDEX(AX6:AX9,AY6),AY8,AY6)</f>
        <v>3</v>
      </c>
      <c r="BA8" s="116" t="n">
        <f aca="false">IF(INDEX(AX6:AX9,AZ8)&lt;=INDEX(AX6:AX9,AZ7),AZ8,AZ7)</f>
        <v>3</v>
      </c>
      <c r="BB8" s="127" t="n">
        <f aca="false">MATCH(U8,BA6:BA9,0)</f>
        <v>3</v>
      </c>
      <c r="BC8" s="119" t="n">
        <f aca="false">COUNTIF(AX6:AX9,AX8)</f>
        <v>4</v>
      </c>
      <c r="BD8" s="117" t="str">
        <f aca="false">IF(BC8=1,"x","")</f>
        <v/>
      </c>
      <c r="BE8" s="126" t="n">
        <f aca="false">(BD8="x")*BB8</f>
        <v>0</v>
      </c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customFormat="false" ht="11.25" hidden="false" customHeight="false" outlineLevel="0" collapsed="false">
      <c r="A9" s="111" t="str">
        <f aca="false">1라운드!D11</f>
        <v>에콰도르</v>
      </c>
      <c r="B9" s="112" t="str">
        <f aca="false">IF(ISNUMBER(1라운드!G11),1라운드!G11,"")</f>
        <v/>
      </c>
      <c r="C9" s="112" t="str">
        <f aca="false">IF(ISNUMBER(1라운드!I11),1라운드!I11,"")</f>
        <v/>
      </c>
      <c r="D9" s="113" t="str">
        <f aca="false">1라운드!F11</f>
        <v>독일</v>
      </c>
      <c r="E9" s="129"/>
      <c r="F9" s="20"/>
      <c r="G9" s="130" t="str">
        <f aca="false">텍스트!A6</f>
        <v>ECU</v>
      </c>
      <c r="H9" s="131" t="str">
        <f aca="false">B9</f>
        <v/>
      </c>
      <c r="I9" s="132" t="str">
        <f aca="false">B8</f>
        <v/>
      </c>
      <c r="J9" s="132" t="str">
        <f aca="false">C6</f>
        <v/>
      </c>
      <c r="K9" s="133"/>
      <c r="L9" s="129"/>
      <c r="M9" s="20"/>
      <c r="N9" s="130" t="str">
        <f aca="false">텍스트!A6</f>
        <v>ECU</v>
      </c>
      <c r="O9" s="131" t="n">
        <f aca="false">IF(AND(ISNUMBER(H9),ISNUMBER(K6)),IF(H9&gt;K6,3,IF(H9=K6,1,0)),0)</f>
        <v>0</v>
      </c>
      <c r="P9" s="132" t="n">
        <f aca="false">IF(AND(ISNUMBER(I9),ISNUMBER(K7)),IF(I9&gt;K7,3,IF(I9=K7,1,0)),0)</f>
        <v>0</v>
      </c>
      <c r="Q9" s="132" t="n">
        <f aca="false">IF(AND(ISNUMBER(J9),ISNUMBER(K8)),IF(J9&gt;K8,3,IF(J9=K8,1,0)),0)</f>
        <v>0</v>
      </c>
      <c r="R9" s="133"/>
      <c r="S9" s="129"/>
      <c r="T9" s="20"/>
      <c r="U9" s="20" t="n">
        <v>4</v>
      </c>
      <c r="V9" s="134" t="str">
        <f aca="false">텍스트!B6</f>
        <v>에콰도르</v>
      </c>
      <c r="W9" s="131" t="n">
        <f aca="false">IF(COUNT(H9:K9)=COUNT(K6:K9),COUNT(K6:K9),"")</f>
        <v>0</v>
      </c>
      <c r="X9" s="132" t="n">
        <f aca="false">SUM(O9:R9)</f>
        <v>0</v>
      </c>
      <c r="Y9" s="132" t="n">
        <f aca="false">SUM(H9:K9)</f>
        <v>0</v>
      </c>
      <c r="Z9" s="132" t="n">
        <f aca="false">SUM(K6:K9)</f>
        <v>0</v>
      </c>
      <c r="AA9" s="135" t="n">
        <f aca="false">Y9-Z9</f>
        <v>0</v>
      </c>
      <c r="AB9" s="129"/>
      <c r="AC9" s="20"/>
      <c r="AD9" s="136" t="n">
        <f aca="false">BB9</f>
        <v>4</v>
      </c>
      <c r="AE9" s="129"/>
      <c r="AF9" s="20"/>
      <c r="AG9" s="134" t="n">
        <f aca="false">X9*10000+AA9*100+Y9</f>
        <v>0</v>
      </c>
      <c r="AH9" s="131" t="n">
        <f aca="false">COUNTIF(AG6:AG9,AG9)</f>
        <v>4</v>
      </c>
      <c r="AI9" s="134" t="str">
        <f aca="false">IF(AH9=1,"x","")</f>
        <v/>
      </c>
      <c r="AJ9" s="129"/>
      <c r="AK9" s="20"/>
      <c r="AL9" s="134" t="n">
        <f aca="false">IF(AI9="x",4,IF(AG6=AG9,1,IF(AG7=AG9,2,3)))</f>
        <v>1</v>
      </c>
      <c r="AM9" s="131" t="n">
        <f aca="false">INDEX(O9:R9,1,AL9)</f>
        <v>0</v>
      </c>
      <c r="AN9" s="137" t="n">
        <f aca="false">IF(OR(AH10=2,AH10=4),AM9/10,0)</f>
        <v>0</v>
      </c>
      <c r="AO9" s="129"/>
      <c r="AP9" s="20"/>
      <c r="AQ9" s="20"/>
      <c r="AR9" s="134" t="e">
        <f aca="false">X9-INDEX(O9:R9,1,AQ5)</f>
        <v>#N/A</v>
      </c>
      <c r="AS9" s="134" t="e">
        <f aca="false">AA9-(INDEX(H9:K9,1,AQ5)-INDEX(K6:K9,AQ5))</f>
        <v>#N/A</v>
      </c>
      <c r="AT9" s="132" t="e">
        <f aca="false">Y9-INDEX(H9:K9,1,AQ5)</f>
        <v>#N/A</v>
      </c>
      <c r="AU9" s="137" t="n">
        <f aca="false">IF(OR(AH10&lt;&gt;3,AI9="x"),0,AR9/10+AS9/1000+AT9/100000)</f>
        <v>0</v>
      </c>
      <c r="AV9" s="129"/>
      <c r="AW9" s="20"/>
      <c r="AX9" s="137" t="n">
        <f aca="false">AG9+AN9+AU9</f>
        <v>0</v>
      </c>
      <c r="AY9" s="131" t="n">
        <f aca="false">IF(INDEX(AX6:AX9,U9)&lt;=INDEX(AX6:AX9,U8),U9,U8)</f>
        <v>4</v>
      </c>
      <c r="AZ9" s="132" t="n">
        <f aca="false">IF(INDEX(AX6:AX9,AY9)&lt;=INDEX(AX6:AX9,AY7),AY9,AY7)</f>
        <v>4</v>
      </c>
      <c r="BA9" s="132" t="n">
        <f aca="false">IF(INDEX(AX6:AX9,AZ9)&lt;=INDEX(AX6:AX9,AZ6),AZ9,AZ6)</f>
        <v>4</v>
      </c>
      <c r="BB9" s="136" t="n">
        <f aca="false">MATCH(U9,BA6:BA9,0)</f>
        <v>4</v>
      </c>
      <c r="BC9" s="131" t="n">
        <f aca="false">COUNTIF(AX6:AX9,AX9)</f>
        <v>4</v>
      </c>
      <c r="BD9" s="135" t="str">
        <f aca="false">IF(BC9=1,"x","")</f>
        <v/>
      </c>
      <c r="BE9" s="134" t="n">
        <f aca="false">(BD9="x")*BB9</f>
        <v>0</v>
      </c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customFormat="false" ht="11.25" hidden="false" customHeight="false" outlineLevel="0" collapsed="false">
      <c r="A10" s="138" t="str">
        <f aca="false">1라운드!D12</f>
        <v>코스타리카</v>
      </c>
      <c r="B10" s="139" t="str">
        <f aca="false">IF(ISNUMBER(1라운드!G12),1라운드!G12,"")</f>
        <v/>
      </c>
      <c r="C10" s="139" t="str">
        <f aca="false">IF(ISNUMBER(1라운드!I12),1라운드!I12,"")</f>
        <v/>
      </c>
      <c r="D10" s="140" t="str">
        <f aca="false">1라운드!F12</f>
        <v>폴란드</v>
      </c>
      <c r="E10" s="83"/>
      <c r="F10" s="21"/>
      <c r="G10" s="21"/>
      <c r="H10" s="21"/>
      <c r="I10" s="21"/>
      <c r="J10" s="21"/>
      <c r="K10" s="21"/>
      <c r="L10" s="83"/>
      <c r="M10" s="21"/>
      <c r="N10" s="21"/>
      <c r="O10" s="20"/>
      <c r="P10" s="20"/>
      <c r="Q10" s="20"/>
      <c r="R10" s="20"/>
      <c r="S10" s="83"/>
      <c r="T10" s="21"/>
      <c r="U10" s="20"/>
      <c r="V10" s="141" t="s">
        <v>22</v>
      </c>
      <c r="W10" s="20" t="n">
        <f aca="false">SUM(W6:W9)=12</f>
        <v>0</v>
      </c>
      <c r="X10" s="20"/>
      <c r="Y10" s="20"/>
      <c r="Z10" s="20"/>
      <c r="AA10" s="20"/>
      <c r="AB10" s="83"/>
      <c r="AC10" s="21"/>
      <c r="AD10" s="136" t="str">
        <f aca="false">BF10</f>
        <v/>
      </c>
      <c r="AE10" s="83"/>
      <c r="AF10" s="21"/>
      <c r="AG10" s="142" t="s">
        <v>23</v>
      </c>
      <c r="AH10" s="143" t="n">
        <f aca="false">MOD(MIN(AH6:AH9)*MAX(AH6:AH9),11)</f>
        <v>5</v>
      </c>
      <c r="AI10" s="20"/>
      <c r="AJ10" s="83"/>
      <c r="AK10" s="21"/>
      <c r="AL10" s="21"/>
      <c r="AM10" s="20"/>
      <c r="AN10" s="20"/>
      <c r="AO10" s="83"/>
      <c r="AP10" s="21"/>
      <c r="AQ10" s="21"/>
      <c r="AR10" s="20"/>
      <c r="AS10" s="20"/>
      <c r="AT10" s="20"/>
      <c r="AU10" s="20"/>
      <c r="AV10" s="83"/>
      <c r="AW10" s="21"/>
      <c r="AX10" s="20"/>
      <c r="AY10" s="20"/>
      <c r="AZ10" s="20"/>
      <c r="BA10" s="20"/>
      <c r="BB10" s="20"/>
      <c r="BC10" s="20"/>
      <c r="BD10" s="110" t="n">
        <f aca="false">COUNTIF(BD6:BD9,"x")</f>
        <v>0</v>
      </c>
      <c r="BE10" s="144" t="n">
        <f aca="false">SUM(BE6:BE9)</f>
        <v>0</v>
      </c>
      <c r="BF10" s="110" t="str">
        <f aca="false">IF(W10,IF(BD10&gt;=3,텍스트!B$71,IF(AND(BD10=2,BE10=3),텍스트!B$72,텍스트!B$73)),"")</f>
        <v/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1.25" hidden="false" customHeight="false" outlineLevel="0" collapsed="false">
      <c r="A11" s="15"/>
      <c r="B11" s="20"/>
      <c r="C11" s="20"/>
      <c r="D11" s="20"/>
      <c r="E11" s="83"/>
      <c r="F11" s="21"/>
      <c r="G11" s="21"/>
      <c r="H11" s="21"/>
      <c r="I11" s="21"/>
      <c r="J11" s="21"/>
      <c r="K11" s="21"/>
      <c r="L11" s="83"/>
      <c r="M11" s="21"/>
      <c r="N11" s="21"/>
      <c r="O11" s="20"/>
      <c r="P11" s="20"/>
      <c r="Q11" s="20"/>
      <c r="R11" s="20"/>
      <c r="S11" s="83"/>
      <c r="T11" s="21"/>
      <c r="U11" s="20"/>
      <c r="V11" s="20"/>
      <c r="W11" s="20"/>
      <c r="X11" s="20"/>
      <c r="Y11" s="20"/>
      <c r="Z11" s="20"/>
      <c r="AA11" s="20"/>
      <c r="AB11" s="83"/>
      <c r="AC11" s="21"/>
      <c r="AD11" s="21"/>
      <c r="AE11" s="83"/>
      <c r="AF11" s="21"/>
      <c r="AG11" s="84"/>
      <c r="AH11" s="84"/>
      <c r="AI11" s="20"/>
      <c r="AJ11" s="83"/>
      <c r="AK11" s="21"/>
      <c r="AL11" s="84"/>
      <c r="AM11" s="84"/>
      <c r="AN11" s="84"/>
      <c r="AO11" s="83"/>
      <c r="AP11" s="21"/>
      <c r="AQ11" s="84"/>
      <c r="AR11" s="145"/>
      <c r="AS11" s="145"/>
      <c r="AT11" s="145"/>
      <c r="AU11" s="84"/>
      <c r="AV11" s="83"/>
      <c r="AW11" s="21"/>
      <c r="AX11" s="20"/>
      <c r="AY11" s="146"/>
      <c r="AZ11" s="146"/>
      <c r="BA11" s="146"/>
      <c r="BB11" s="15"/>
      <c r="BC11" s="145"/>
      <c r="BD11" s="145"/>
      <c r="BE11" s="145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11.25" hidden="false" customHeight="false" outlineLevel="0" collapsed="false">
      <c r="A12" s="15" t="str">
        <f aca="false">텍스트!B10</f>
        <v>B조</v>
      </c>
      <c r="B12" s="20"/>
      <c r="C12" s="20"/>
      <c r="D12" s="20"/>
      <c r="E12" s="83"/>
      <c r="F12" s="21"/>
      <c r="G12" s="21"/>
      <c r="H12" s="21"/>
      <c r="I12" s="21"/>
      <c r="J12" s="21"/>
      <c r="K12" s="21"/>
      <c r="L12" s="83"/>
      <c r="M12" s="21"/>
      <c r="N12" s="21"/>
      <c r="O12" s="20"/>
      <c r="P12" s="20"/>
      <c r="Q12" s="20"/>
      <c r="R12" s="20"/>
      <c r="S12" s="83"/>
      <c r="T12" s="21"/>
      <c r="U12" s="20"/>
      <c r="V12" s="20"/>
      <c r="W12" s="20"/>
      <c r="X12" s="20"/>
      <c r="Y12" s="20"/>
      <c r="Z12" s="20"/>
      <c r="AA12" s="20"/>
      <c r="AB12" s="83"/>
      <c r="AC12" s="21"/>
      <c r="AD12" s="21"/>
      <c r="AE12" s="83"/>
      <c r="AF12" s="21"/>
      <c r="AG12" s="84"/>
      <c r="AH12" s="84"/>
      <c r="AI12" s="20"/>
      <c r="AJ12" s="83"/>
      <c r="AK12" s="21"/>
      <c r="AL12" s="84"/>
      <c r="AM12" s="84"/>
      <c r="AN12" s="84"/>
      <c r="AO12" s="83"/>
      <c r="AP12" s="21"/>
      <c r="AQ12" s="84"/>
      <c r="AR12" s="145"/>
      <c r="AS12" s="145"/>
      <c r="AT12" s="145"/>
      <c r="AU12" s="84"/>
      <c r="AV12" s="83"/>
      <c r="AW12" s="21"/>
      <c r="AX12" s="20"/>
      <c r="AY12" s="146"/>
      <c r="AZ12" s="146"/>
      <c r="BA12" s="146"/>
      <c r="BB12" s="15"/>
      <c r="BC12" s="145"/>
      <c r="BD12" s="145"/>
      <c r="BE12" s="145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23.25" hidden="false" customHeight="false" outlineLevel="0" collapsed="false">
      <c r="A13" s="98" t="str">
        <f aca="false">1라운드!D15</f>
        <v>잉글랜드</v>
      </c>
      <c r="B13" s="99" t="str">
        <f aca="false">IF(ISNUMBER(1라운드!G15),1라운드!G15,"")</f>
        <v/>
      </c>
      <c r="C13" s="99" t="str">
        <f aca="false">IF(ISNUMBER(1라운드!I15),1라운드!I15,"")</f>
        <v/>
      </c>
      <c r="D13" s="100" t="str">
        <f aca="false">1라운드!F15</f>
        <v>파라과이</v>
      </c>
      <c r="E13" s="101"/>
      <c r="F13" s="102"/>
      <c r="G13" s="103" t="n">
        <f aca="false">SUM(H14:K17)</f>
        <v>0</v>
      </c>
      <c r="H13" s="104" t="str">
        <f aca="false">텍스트!A11</f>
        <v>ENG</v>
      </c>
      <c r="I13" s="105" t="str">
        <f aca="false">텍스트!A12</f>
        <v>PAR</v>
      </c>
      <c r="J13" s="105" t="str">
        <f aca="false">텍스트!A13</f>
        <v>TRI</v>
      </c>
      <c r="K13" s="106" t="str">
        <f aca="false">텍스트!A14</f>
        <v>SWE</v>
      </c>
      <c r="L13" s="101"/>
      <c r="M13" s="102"/>
      <c r="N13" s="103" t="n">
        <f aca="false">SUM(O14:R17)</f>
        <v>0</v>
      </c>
      <c r="O13" s="104" t="str">
        <f aca="false">텍스트!A11</f>
        <v>ENG</v>
      </c>
      <c r="P13" s="105" t="str">
        <f aca="false">텍스트!A12</f>
        <v>PAR</v>
      </c>
      <c r="Q13" s="105" t="str">
        <f aca="false">텍스트!A13</f>
        <v>TRI</v>
      </c>
      <c r="R13" s="106" t="str">
        <f aca="false">텍스트!A14</f>
        <v>SWE</v>
      </c>
      <c r="S13" s="101"/>
      <c r="T13" s="102"/>
      <c r="U13" s="20"/>
      <c r="V13" s="20"/>
      <c r="W13" s="107" t="str">
        <f aca="false">텍스트!A$64</f>
        <v>경기</v>
      </c>
      <c r="X13" s="108" t="str">
        <f aca="false">텍스트!A$65</f>
        <v>승점</v>
      </c>
      <c r="Y13" s="108" t="str">
        <f aca="false">텍스트!A$66</f>
        <v>득점</v>
      </c>
      <c r="Z13" s="108" t="str">
        <f aca="false">텍스트!A$67</f>
        <v>실점</v>
      </c>
      <c r="AA13" s="109" t="str">
        <f aca="false">텍스트!A$68</f>
        <v>득실차</v>
      </c>
      <c r="AB13" s="101"/>
      <c r="AC13" s="102"/>
      <c r="AD13" s="21"/>
      <c r="AE13" s="101"/>
      <c r="AF13" s="102"/>
      <c r="AG13" s="20"/>
      <c r="AH13" s="20"/>
      <c r="AI13" s="20"/>
      <c r="AJ13" s="101"/>
      <c r="AK13" s="102"/>
      <c r="AL13" s="102"/>
      <c r="AM13" s="20"/>
      <c r="AN13" s="20"/>
      <c r="AO13" s="101"/>
      <c r="AP13" s="102"/>
      <c r="AQ13" s="110" t="e">
        <f aca="false">MATCH(1,AH14:AH17,0)</f>
        <v>#N/A</v>
      </c>
      <c r="AR13" s="20"/>
      <c r="AS13" s="20"/>
      <c r="AT13" s="20"/>
      <c r="AU13" s="20"/>
      <c r="AV13" s="101"/>
      <c r="AW13" s="102"/>
      <c r="AX13" s="84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1.25" hidden="false" customHeight="false" outlineLevel="0" collapsed="false">
      <c r="A14" s="111" t="str">
        <f aca="false">1라운드!D16</f>
        <v>트리니다드 토바고</v>
      </c>
      <c r="B14" s="112" t="str">
        <f aca="false">IF(ISNUMBER(1라운드!G16),1라운드!G16,"")</f>
        <v/>
      </c>
      <c r="C14" s="112" t="str">
        <f aca="false">IF(ISNUMBER(1라운드!I16),1라운드!I16,"")</f>
        <v/>
      </c>
      <c r="D14" s="113" t="str">
        <f aca="false">1라운드!F16</f>
        <v>스웨덴</v>
      </c>
      <c r="E14" s="83"/>
      <c r="F14" s="21"/>
      <c r="G14" s="114" t="str">
        <f aca="false">텍스트!A11</f>
        <v>ENG</v>
      </c>
      <c r="H14" s="115"/>
      <c r="I14" s="116" t="str">
        <f aca="false">B13</f>
        <v/>
      </c>
      <c r="J14" s="116" t="str">
        <f aca="false">B15</f>
        <v/>
      </c>
      <c r="K14" s="117" t="str">
        <f aca="false">C17</f>
        <v/>
      </c>
      <c r="L14" s="83"/>
      <c r="M14" s="21"/>
      <c r="N14" s="114" t="str">
        <f aca="false">텍스트!A11</f>
        <v>ENG</v>
      </c>
      <c r="O14" s="115"/>
      <c r="P14" s="116" t="n">
        <f aca="false">IF(AND(ISNUMBER(I14),ISNUMBER(H15)),IF(I14&gt;H15,3,IF(I14=H15,1,0)),0)</f>
        <v>0</v>
      </c>
      <c r="Q14" s="116" t="n">
        <f aca="false">IF(AND(ISNUMBER(J14),ISNUMBER(H16)),IF(J14&gt;H16,3,IF(J14=H16,1,0)),0)</f>
        <v>0</v>
      </c>
      <c r="R14" s="117" t="n">
        <f aca="false">IF(AND(ISNUMBER(K14),ISNUMBER(H17)),IF(K14&gt;H17,3,IF(K14=H17,1,0)),0)</f>
        <v>0</v>
      </c>
      <c r="S14" s="83"/>
      <c r="T14" s="21"/>
      <c r="U14" s="20" t="n">
        <v>1</v>
      </c>
      <c r="V14" s="118" t="str">
        <f aca="false">텍스트!B11</f>
        <v>잉글랜드</v>
      </c>
      <c r="W14" s="119" t="n">
        <f aca="false">IF(COUNT(H14:K14)=COUNT(H14:H17),COUNT(H14:H17),"")</f>
        <v>0</v>
      </c>
      <c r="X14" s="116" t="n">
        <f aca="false">SUM(O14:R14)</f>
        <v>0</v>
      </c>
      <c r="Y14" s="116" t="n">
        <f aca="false">SUM(H14:K14)</f>
        <v>0</v>
      </c>
      <c r="Z14" s="116" t="n">
        <f aca="false">SUM(H14:H17)</f>
        <v>0</v>
      </c>
      <c r="AA14" s="117" t="n">
        <f aca="false">Y14-Z14</f>
        <v>0</v>
      </c>
      <c r="AB14" s="83"/>
      <c r="AC14" s="21"/>
      <c r="AD14" s="120" t="n">
        <f aca="false">BB14</f>
        <v>1</v>
      </c>
      <c r="AE14" s="83"/>
      <c r="AF14" s="21"/>
      <c r="AG14" s="118" t="n">
        <f aca="false">X14*10000+AA14*100+Y14</f>
        <v>0</v>
      </c>
      <c r="AH14" s="121" t="n">
        <f aca="false">COUNTIF(AG14:AG17,AG14)</f>
        <v>4</v>
      </c>
      <c r="AI14" s="118" t="str">
        <f aca="false">IF(AH14=1,"x","")</f>
        <v/>
      </c>
      <c r="AJ14" s="83"/>
      <c r="AK14" s="21"/>
      <c r="AL14" s="118" t="n">
        <f aca="false">IF(AI14="x",1,IF(AG15=AG14,2,IF(AG16=AG14,3,4)))</f>
        <v>2</v>
      </c>
      <c r="AM14" s="121" t="n">
        <f aca="false">INDEX(O14:R14,1,AL14)</f>
        <v>0</v>
      </c>
      <c r="AN14" s="122" t="n">
        <f aca="false">IF(OR(AH18=2,AH18=4),AM14/10,0)</f>
        <v>0</v>
      </c>
      <c r="AO14" s="83"/>
      <c r="AP14" s="21"/>
      <c r="AQ14" s="21"/>
      <c r="AR14" s="118" t="e">
        <f aca="false">X14-INDEX(O14:R14,1,AQ13)</f>
        <v>#N/A</v>
      </c>
      <c r="AS14" s="118" t="e">
        <f aca="false">AA14-(INDEX(H14:K14,1,AQ13)-INDEX(H14:H17,AQ13,1))</f>
        <v>#N/A</v>
      </c>
      <c r="AT14" s="123" t="e">
        <f aca="false">Y14-INDEX(H14:K14,1,AQ13)</f>
        <v>#N/A</v>
      </c>
      <c r="AU14" s="122" t="n">
        <f aca="false">IF(OR(AH18&lt;&gt;3,AI14="x"),0,AR14/10+AS14/1000+AT14/100000)</f>
        <v>0</v>
      </c>
      <c r="AV14" s="83"/>
      <c r="AW14" s="21"/>
      <c r="AX14" s="122" t="n">
        <f aca="false">AG14+AN14+AU14</f>
        <v>0</v>
      </c>
      <c r="AY14" s="123" t="n">
        <f aca="false">IF(INDEX(AX14:AX17,U14)&gt;=INDEX(AX14:AX17,U15),U14,U15)</f>
        <v>1</v>
      </c>
      <c r="AZ14" s="123" t="n">
        <f aca="false">IF(INDEX(AX14:AX17,AY14)&gt;=INDEX(AX14:AX17,AY16),AY14,AY16)</f>
        <v>1</v>
      </c>
      <c r="BA14" s="124" t="n">
        <f aca="false">IF(INDEX(AX14:AX17,AZ14)&gt;=INDEX(AX14:AX17,AZ17),AZ14,AZ17)</f>
        <v>1</v>
      </c>
      <c r="BB14" s="120" t="n">
        <f aca="false">MATCH(U14,BA14:BA17,0)</f>
        <v>1</v>
      </c>
      <c r="BC14" s="121" t="n">
        <f aca="false">COUNTIF(AX14:AX17,AX14)</f>
        <v>4</v>
      </c>
      <c r="BD14" s="124" t="str">
        <f aca="false">IF(BC14=1,"x","")</f>
        <v/>
      </c>
      <c r="BE14" s="118" t="n">
        <f aca="false">(BD14="x")*BB14</f>
        <v>0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11.25" hidden="false" customHeight="false" outlineLevel="0" collapsed="false">
      <c r="A15" s="111" t="str">
        <f aca="false">1라운드!D17</f>
        <v>잉글랜드</v>
      </c>
      <c r="B15" s="112" t="str">
        <f aca="false">IF(ISNUMBER(1라운드!G17),1라운드!G17,"")</f>
        <v/>
      </c>
      <c r="C15" s="112" t="str">
        <f aca="false">IF(ISNUMBER(1라운드!I17),1라운드!I17,"")</f>
        <v/>
      </c>
      <c r="D15" s="113" t="str">
        <f aca="false">1라운드!F17</f>
        <v>트리니다드 토바고</v>
      </c>
      <c r="E15" s="83"/>
      <c r="F15" s="21"/>
      <c r="G15" s="114" t="str">
        <f aca="false">텍스트!A12</f>
        <v>PAR</v>
      </c>
      <c r="H15" s="119" t="str">
        <f aca="false">C13</f>
        <v/>
      </c>
      <c r="I15" s="125"/>
      <c r="J15" s="116" t="str">
        <f aca="false">B18</f>
        <v/>
      </c>
      <c r="K15" s="117" t="str">
        <f aca="false">C16</f>
        <v/>
      </c>
      <c r="L15" s="83"/>
      <c r="M15" s="21"/>
      <c r="N15" s="114" t="str">
        <f aca="false">텍스트!A12</f>
        <v>PAR</v>
      </c>
      <c r="O15" s="119" t="n">
        <f aca="false">IF(AND(ISNUMBER(H15),ISNUMBER(I14)),IF(H15&gt;I14,3,IF(H15=I14,1,0)),0)</f>
        <v>0</v>
      </c>
      <c r="P15" s="125"/>
      <c r="Q15" s="116" t="n">
        <f aca="false">IF(AND(ISNUMBER(J15),ISNUMBER(I16)),IF(J15&gt;I16,3,IF(J15=I16,1,0)),0)</f>
        <v>0</v>
      </c>
      <c r="R15" s="117" t="n">
        <f aca="false">IF(AND(ISNUMBER(K15),ISNUMBER(I17)),IF(K15&gt;I17,3,IF(K15=I17,1,0)),0)</f>
        <v>0</v>
      </c>
      <c r="S15" s="83"/>
      <c r="T15" s="21"/>
      <c r="U15" s="20" t="n">
        <v>2</v>
      </c>
      <c r="V15" s="126" t="str">
        <f aca="false">텍스트!B12</f>
        <v>파라과이</v>
      </c>
      <c r="W15" s="119" t="n">
        <f aca="false">IF(COUNT(H15:K15)=COUNT(I14:I17),COUNT(I14:I17),"")</f>
        <v>0</v>
      </c>
      <c r="X15" s="116" t="n">
        <f aca="false">SUM(O15:R15)</f>
        <v>0</v>
      </c>
      <c r="Y15" s="116" t="n">
        <f aca="false">SUM(H15:K15)</f>
        <v>0</v>
      </c>
      <c r="Z15" s="116" t="n">
        <f aca="false">SUM(I14:I17)</f>
        <v>0</v>
      </c>
      <c r="AA15" s="117" t="n">
        <f aca="false">Y15-Z15</f>
        <v>0</v>
      </c>
      <c r="AB15" s="83"/>
      <c r="AC15" s="21"/>
      <c r="AD15" s="127" t="n">
        <f aca="false">BB15</f>
        <v>2</v>
      </c>
      <c r="AE15" s="83"/>
      <c r="AF15" s="21"/>
      <c r="AG15" s="126" t="n">
        <f aca="false">X15*10000+AA15*100+Y15</f>
        <v>0</v>
      </c>
      <c r="AH15" s="119" t="n">
        <f aca="false">COUNTIF(AG14:AG17,AG15)</f>
        <v>4</v>
      </c>
      <c r="AI15" s="126" t="str">
        <f aca="false">IF(AH15=1,"x","")</f>
        <v/>
      </c>
      <c r="AJ15" s="83"/>
      <c r="AK15" s="21"/>
      <c r="AL15" s="126" t="n">
        <f aca="false">IF(AI15="x",2,IF(AG16=AG15,3,IF(AG17=AG15,4,1)))</f>
        <v>3</v>
      </c>
      <c r="AM15" s="119" t="n">
        <f aca="false">INDEX(O15:R15,1,AL15)</f>
        <v>0</v>
      </c>
      <c r="AN15" s="128" t="n">
        <f aca="false">IF(OR(AH18=2,AH18=4),AM15/10,0)</f>
        <v>0</v>
      </c>
      <c r="AO15" s="83"/>
      <c r="AP15" s="21"/>
      <c r="AQ15" s="21"/>
      <c r="AR15" s="126" t="e">
        <f aca="false">X15-INDEX(O15:R15,1,AQ13)</f>
        <v>#N/A</v>
      </c>
      <c r="AS15" s="126" t="e">
        <f aca="false">AA15-(INDEX(H15:K15,1,AQ13)-INDEX(I14:I17,AQ13))</f>
        <v>#N/A</v>
      </c>
      <c r="AT15" s="20" t="e">
        <f aca="false">Y15-INDEX(H15:K15,1,AQ13)</f>
        <v>#N/A</v>
      </c>
      <c r="AU15" s="128" t="n">
        <f aca="false">IF(OR(AH18&lt;&gt;3,AI15="x"),0,AR15/10+AS15/1000+AT15/100000)</f>
        <v>0</v>
      </c>
      <c r="AV15" s="83"/>
      <c r="AW15" s="21"/>
      <c r="AX15" s="128" t="n">
        <f aca="false">AG15+AN15+AU15</f>
        <v>0</v>
      </c>
      <c r="AY15" s="20" t="n">
        <f aca="false">IF(INDEX(AX14:AX17,U15)&lt;=INDEX(AX14:AX17,U14),U15,U14)</f>
        <v>2</v>
      </c>
      <c r="AZ15" s="116" t="n">
        <f aca="false">IF(INDEX(AX14:AX17,AY15)&gt;=INDEX(AX14:AX17,AY17),AY15,AY17)</f>
        <v>2</v>
      </c>
      <c r="BA15" s="117" t="n">
        <f aca="false">IF(INDEX(AX14:AX17,AZ15)&gt;=INDEX(AX14:AX17,AZ16),AZ15,AZ16)</f>
        <v>2</v>
      </c>
      <c r="BB15" s="127" t="n">
        <f aca="false">MATCH(U15,BA14:BA17,0)</f>
        <v>2</v>
      </c>
      <c r="BC15" s="119" t="n">
        <f aca="false">COUNTIF(AX14:AX17,AX15)</f>
        <v>4</v>
      </c>
      <c r="BD15" s="117" t="str">
        <f aca="false">IF(BC15=1,"x","")</f>
        <v/>
      </c>
      <c r="BE15" s="126" t="n">
        <f aca="false">(BD15="x")*BB15</f>
        <v>0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1.25" hidden="false" customHeight="false" outlineLevel="0" collapsed="false">
      <c r="A16" s="111" t="str">
        <f aca="false">1라운드!D18</f>
        <v>스웨덴</v>
      </c>
      <c r="B16" s="112" t="str">
        <f aca="false">IF(ISNUMBER(1라운드!G18),1라운드!G18,"")</f>
        <v/>
      </c>
      <c r="C16" s="112" t="str">
        <f aca="false">IF(ISNUMBER(1라운드!I18),1라운드!I18,"")</f>
        <v/>
      </c>
      <c r="D16" s="113" t="str">
        <f aca="false">1라운드!F18</f>
        <v>파라과이</v>
      </c>
      <c r="E16" s="83"/>
      <c r="F16" s="21"/>
      <c r="G16" s="114" t="str">
        <f aca="false">텍스트!A13</f>
        <v>TRI</v>
      </c>
      <c r="H16" s="119" t="str">
        <f aca="false">C15</f>
        <v/>
      </c>
      <c r="I16" s="116" t="str">
        <f aca="false">C18</f>
        <v/>
      </c>
      <c r="J16" s="125"/>
      <c r="K16" s="117" t="str">
        <f aca="false">B14</f>
        <v/>
      </c>
      <c r="L16" s="83"/>
      <c r="M16" s="21"/>
      <c r="N16" s="114" t="str">
        <f aca="false">텍스트!A13</f>
        <v>TRI</v>
      </c>
      <c r="O16" s="119" t="n">
        <f aca="false">IF(AND(ISNUMBER(H16),ISNUMBER(J14)),IF(H16&gt;J14,3,IF(H16=J14,1,0)),0)</f>
        <v>0</v>
      </c>
      <c r="P16" s="116" t="n">
        <f aca="false">IF(AND(ISNUMBER(I16),ISNUMBER(J15)),IF(I16&gt;J15,3,IF(I16=J15,1,0)),0)</f>
        <v>0</v>
      </c>
      <c r="Q16" s="125"/>
      <c r="R16" s="117" t="n">
        <f aca="false">IF(AND(ISNUMBER(K16),ISNUMBER(J17)),IF(K16&gt;J17,3,IF(K16=J17,1,0)),0)</f>
        <v>0</v>
      </c>
      <c r="S16" s="83"/>
      <c r="T16" s="21"/>
      <c r="U16" s="20" t="n">
        <v>3</v>
      </c>
      <c r="V16" s="126" t="str">
        <f aca="false">텍스트!B13</f>
        <v>트리니다드 토바고</v>
      </c>
      <c r="W16" s="119" t="n">
        <f aca="false">IF(COUNT(H16:K16)=COUNT(J14:J17),COUNT(J14:J17),"")</f>
        <v>0</v>
      </c>
      <c r="X16" s="116" t="n">
        <f aca="false">SUM(O16:R16)</f>
        <v>0</v>
      </c>
      <c r="Y16" s="116" t="n">
        <f aca="false">SUM(H16:K16)</f>
        <v>0</v>
      </c>
      <c r="Z16" s="116" t="n">
        <f aca="false">SUM(J14:J17)</f>
        <v>0</v>
      </c>
      <c r="AA16" s="117" t="n">
        <f aca="false">Y16-Z16</f>
        <v>0</v>
      </c>
      <c r="AB16" s="83"/>
      <c r="AC16" s="21"/>
      <c r="AD16" s="127" t="n">
        <f aca="false">BB16</f>
        <v>3</v>
      </c>
      <c r="AE16" s="83"/>
      <c r="AF16" s="21"/>
      <c r="AG16" s="126" t="n">
        <f aca="false">X16*10000+AA16*100+Y16</f>
        <v>0</v>
      </c>
      <c r="AH16" s="119" t="n">
        <f aca="false">COUNTIF(AG14:AG17,AG16)</f>
        <v>4</v>
      </c>
      <c r="AI16" s="126" t="str">
        <f aca="false">IF(AH16=1,"x","")</f>
        <v/>
      </c>
      <c r="AJ16" s="83"/>
      <c r="AK16" s="21"/>
      <c r="AL16" s="126" t="n">
        <f aca="false">IF(AI16="x",3,IF(AG17=AG16,4,IF(AG15=AG16,2,1)))</f>
        <v>4</v>
      </c>
      <c r="AM16" s="119" t="n">
        <f aca="false">INDEX(O16:R16,1,AL16)</f>
        <v>0</v>
      </c>
      <c r="AN16" s="128" t="n">
        <f aca="false">IF(OR(AH18=2,AH18=4),AM16/10,0)</f>
        <v>0</v>
      </c>
      <c r="AO16" s="83"/>
      <c r="AP16" s="21"/>
      <c r="AQ16" s="21"/>
      <c r="AR16" s="126" t="e">
        <f aca="false">X16-INDEX(O16:R16,1,AQ13)</f>
        <v>#N/A</v>
      </c>
      <c r="AS16" s="126" t="e">
        <f aca="false">AA16-(INDEX(H16:K16,1,AQ13)-INDEX(J14:J17,AQ13))</f>
        <v>#N/A</v>
      </c>
      <c r="AT16" s="20" t="e">
        <f aca="false">Y16-INDEX(H16:K16,1,AQ13)</f>
        <v>#N/A</v>
      </c>
      <c r="AU16" s="128" t="n">
        <f aca="false">IF(OR(AH18&lt;&gt;3,AI16="x"),0,AR16/10+AS16/1000+AT16/100000)</f>
        <v>0</v>
      </c>
      <c r="AV16" s="83"/>
      <c r="AW16" s="21"/>
      <c r="AX16" s="128" t="n">
        <f aca="false">AG16+AN16+AU16</f>
        <v>0</v>
      </c>
      <c r="AY16" s="20" t="n">
        <f aca="false">IF(INDEX(AX14:AX17,U16)&gt;=INDEX(AX14:AX17,U17),U16,U17)</f>
        <v>3</v>
      </c>
      <c r="AZ16" s="116" t="n">
        <f aca="false">IF(INDEX(AX14:AX17,AY16)&lt;=INDEX(AX14:AX17,AY14),AY16,AY14)</f>
        <v>3</v>
      </c>
      <c r="BA16" s="117" t="n">
        <f aca="false">IF(INDEX(AX14:AX17,AZ16)&lt;=INDEX(AX14:AX17,AZ15),AZ16,AZ15)</f>
        <v>3</v>
      </c>
      <c r="BB16" s="127" t="n">
        <f aca="false">MATCH(U16,BA14:BA17,0)</f>
        <v>3</v>
      </c>
      <c r="BC16" s="119" t="n">
        <f aca="false">COUNTIF(AX14:AX17,AX16)</f>
        <v>4</v>
      </c>
      <c r="BD16" s="117" t="str">
        <f aca="false">IF(BC16=1,"x","")</f>
        <v/>
      </c>
      <c r="BE16" s="126" t="n">
        <f aca="false">(BD16="x")*BB16</f>
        <v>0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1.25" hidden="false" customHeight="false" outlineLevel="0" collapsed="false">
      <c r="A17" s="111" t="str">
        <f aca="false">1라운드!D19</f>
        <v>스웨덴</v>
      </c>
      <c r="B17" s="112" t="str">
        <f aca="false">IF(ISNUMBER(1라운드!G19),1라운드!G19,"")</f>
        <v/>
      </c>
      <c r="C17" s="112" t="str">
        <f aca="false">IF(ISNUMBER(1라운드!I19),1라운드!I19,"")</f>
        <v/>
      </c>
      <c r="D17" s="113" t="str">
        <f aca="false">1라운드!F19</f>
        <v>잉글랜드</v>
      </c>
      <c r="E17" s="129"/>
      <c r="F17" s="20"/>
      <c r="G17" s="130" t="str">
        <f aca="false">텍스트!A14</f>
        <v>SWE</v>
      </c>
      <c r="H17" s="131" t="str">
        <f aca="false">B17</f>
        <v/>
      </c>
      <c r="I17" s="132" t="str">
        <f aca="false">B16</f>
        <v/>
      </c>
      <c r="J17" s="132" t="str">
        <f aca="false">C14</f>
        <v/>
      </c>
      <c r="K17" s="133"/>
      <c r="L17" s="129"/>
      <c r="M17" s="20"/>
      <c r="N17" s="130" t="str">
        <f aca="false">텍스트!A14</f>
        <v>SWE</v>
      </c>
      <c r="O17" s="131" t="n">
        <f aca="false">IF(AND(ISNUMBER(H17),ISNUMBER(K14)),IF(H17&gt;K14,3,IF(H17=K14,1,0)),0)</f>
        <v>0</v>
      </c>
      <c r="P17" s="132" t="n">
        <f aca="false">IF(AND(ISNUMBER(I17),ISNUMBER(K15)),IF(I17&gt;K15,3,IF(I17=K15,1,0)),0)</f>
        <v>0</v>
      </c>
      <c r="Q17" s="132" t="n">
        <f aca="false">IF(AND(ISNUMBER(J17),ISNUMBER(K16)),IF(J17&gt;K16,3,IF(J17=K16,1,0)),0)</f>
        <v>0</v>
      </c>
      <c r="R17" s="133"/>
      <c r="S17" s="129"/>
      <c r="T17" s="20"/>
      <c r="U17" s="20" t="n">
        <v>4</v>
      </c>
      <c r="V17" s="134" t="str">
        <f aca="false">텍스트!B14</f>
        <v>스웨덴</v>
      </c>
      <c r="W17" s="131" t="n">
        <f aca="false">IF(COUNT(H17:K17)=COUNT(K14:K17),COUNT(K14:K17),"")</f>
        <v>0</v>
      </c>
      <c r="X17" s="132" t="n">
        <f aca="false">SUM(O17:R17)</f>
        <v>0</v>
      </c>
      <c r="Y17" s="132" t="n">
        <f aca="false">SUM(H17:K17)</f>
        <v>0</v>
      </c>
      <c r="Z17" s="132" t="n">
        <f aca="false">SUM(K14:K17)</f>
        <v>0</v>
      </c>
      <c r="AA17" s="135" t="n">
        <f aca="false">Y17-Z17</f>
        <v>0</v>
      </c>
      <c r="AB17" s="129"/>
      <c r="AC17" s="20"/>
      <c r="AD17" s="136" t="n">
        <f aca="false">BB17</f>
        <v>4</v>
      </c>
      <c r="AE17" s="129"/>
      <c r="AF17" s="20"/>
      <c r="AG17" s="134" t="n">
        <f aca="false">X17*10000+AA17*100+Y17</f>
        <v>0</v>
      </c>
      <c r="AH17" s="131" t="n">
        <f aca="false">COUNTIF(AG14:AG17,AG17)</f>
        <v>4</v>
      </c>
      <c r="AI17" s="134" t="str">
        <f aca="false">IF(AH17=1,"x","")</f>
        <v/>
      </c>
      <c r="AJ17" s="129"/>
      <c r="AK17" s="20"/>
      <c r="AL17" s="134" t="n">
        <f aca="false">IF(AI17="x",4,IF(AG14=AG17,1,IF(AG15=AG17,2,3)))</f>
        <v>1</v>
      </c>
      <c r="AM17" s="131" t="n">
        <f aca="false">INDEX(O17:R17,1,AL17)</f>
        <v>0</v>
      </c>
      <c r="AN17" s="137" t="n">
        <f aca="false">IF(OR(AH18=2,AH18=4),AM17/10,0)</f>
        <v>0</v>
      </c>
      <c r="AO17" s="129"/>
      <c r="AP17" s="20"/>
      <c r="AQ17" s="20"/>
      <c r="AR17" s="134" t="e">
        <f aca="false">X17-INDEX(O17:R17,1,AQ13)</f>
        <v>#N/A</v>
      </c>
      <c r="AS17" s="134" t="e">
        <f aca="false">AA17-(INDEX(H17:K17,1,AQ13)-INDEX(K14:K17,AQ13))</f>
        <v>#N/A</v>
      </c>
      <c r="AT17" s="132" t="e">
        <f aca="false">Y17-INDEX(H17:K17,1,AQ13)</f>
        <v>#N/A</v>
      </c>
      <c r="AU17" s="137" t="n">
        <f aca="false">IF(OR(AH18&lt;&gt;3,AI17="x"),0,AR17/10+AS17/1000+AT17/100000)</f>
        <v>0</v>
      </c>
      <c r="AV17" s="129"/>
      <c r="AW17" s="20"/>
      <c r="AX17" s="137" t="n">
        <f aca="false">AG17+AN17+AU17</f>
        <v>0</v>
      </c>
      <c r="AY17" s="132" t="n">
        <f aca="false">IF(INDEX(AX14:AX17,U17)&lt;=INDEX(AX14:AX17,U16),U17,U16)</f>
        <v>4</v>
      </c>
      <c r="AZ17" s="132" t="n">
        <f aca="false">IF(INDEX(AX14:AX17,AY17)&lt;=INDEX(AX14:AX17,AY15),AY17,AY15)</f>
        <v>4</v>
      </c>
      <c r="BA17" s="135" t="n">
        <f aca="false">IF(INDEX(AX14:AX17,AZ17)&lt;=INDEX(AX14:AX17,AZ14),AZ17,AZ14)</f>
        <v>4</v>
      </c>
      <c r="BB17" s="136" t="n">
        <f aca="false">MATCH(U17,BA14:BA17,0)</f>
        <v>4</v>
      </c>
      <c r="BC17" s="131" t="n">
        <f aca="false">COUNTIF(AX14:AX17,AX17)</f>
        <v>4</v>
      </c>
      <c r="BD17" s="135" t="str">
        <f aca="false">IF(BC17=1,"x","")</f>
        <v/>
      </c>
      <c r="BE17" s="134" t="n">
        <f aca="false">(BD17="x")*BB17</f>
        <v>0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1.25" hidden="false" customHeight="false" outlineLevel="0" collapsed="false">
      <c r="A18" s="138" t="str">
        <f aca="false">1라운드!D20</f>
        <v>파라과이</v>
      </c>
      <c r="B18" s="139" t="str">
        <f aca="false">IF(ISNUMBER(1라운드!G20),1라운드!G20,"")</f>
        <v/>
      </c>
      <c r="C18" s="139" t="str">
        <f aca="false">IF(ISNUMBER(1라운드!I20),1라운드!I20,"")</f>
        <v/>
      </c>
      <c r="D18" s="140" t="str">
        <f aca="false">1라운드!F20</f>
        <v>트리니다드 토바고</v>
      </c>
      <c r="E18" s="83"/>
      <c r="F18" s="21"/>
      <c r="G18" s="21"/>
      <c r="H18" s="21"/>
      <c r="I18" s="21"/>
      <c r="J18" s="21"/>
      <c r="K18" s="21"/>
      <c r="L18" s="83"/>
      <c r="M18" s="21"/>
      <c r="N18" s="21"/>
      <c r="O18" s="20"/>
      <c r="P18" s="20"/>
      <c r="Q18" s="20"/>
      <c r="R18" s="20"/>
      <c r="S18" s="83"/>
      <c r="T18" s="21"/>
      <c r="U18" s="20"/>
      <c r="V18" s="141" t="s">
        <v>22</v>
      </c>
      <c r="W18" s="20" t="n">
        <f aca="false">SUM(W14:W17)=12</f>
        <v>0</v>
      </c>
      <c r="X18" s="20"/>
      <c r="Y18" s="20"/>
      <c r="Z18" s="20"/>
      <c r="AA18" s="20"/>
      <c r="AB18" s="83"/>
      <c r="AC18" s="21"/>
      <c r="AD18" s="136" t="str">
        <f aca="false">BF18</f>
        <v/>
      </c>
      <c r="AE18" s="83"/>
      <c r="AF18" s="21"/>
      <c r="AG18" s="142" t="s">
        <v>23</v>
      </c>
      <c r="AH18" s="143" t="n">
        <f aca="false">MOD(MIN(AH14:AH17)*MAX(AH14:AH17),11)</f>
        <v>5</v>
      </c>
      <c r="AI18" s="20"/>
      <c r="AJ18" s="83"/>
      <c r="AK18" s="21"/>
      <c r="AL18" s="21"/>
      <c r="AM18" s="20"/>
      <c r="AN18" s="20"/>
      <c r="AO18" s="83"/>
      <c r="AP18" s="21"/>
      <c r="AQ18" s="21"/>
      <c r="AR18" s="20"/>
      <c r="AS18" s="20"/>
      <c r="AT18" s="20"/>
      <c r="AU18" s="20"/>
      <c r="AV18" s="83"/>
      <c r="AW18" s="21"/>
      <c r="AX18" s="20"/>
      <c r="AY18" s="20"/>
      <c r="AZ18" s="20"/>
      <c r="BA18" s="20"/>
      <c r="BB18" s="20"/>
      <c r="BC18" s="20"/>
      <c r="BD18" s="110" t="n">
        <f aca="false">COUNTIF(BD14:BD17,"x")</f>
        <v>0</v>
      </c>
      <c r="BE18" s="144" t="n">
        <f aca="false">SUM(BE14:BE17)</f>
        <v>0</v>
      </c>
      <c r="BF18" s="110" t="str">
        <f aca="false">IF(W18,IF(BD18&gt;=3,텍스트!B$71,IF(AND(BD18=2,BE18=3),텍스트!B$72,텍스트!B$73)),"")</f>
        <v/>
      </c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1.25" hidden="false" customHeight="false" outlineLevel="0" collapsed="false">
      <c r="A19" s="15"/>
      <c r="B19" s="20"/>
      <c r="C19" s="20"/>
      <c r="D19" s="20"/>
      <c r="E19" s="83"/>
      <c r="F19" s="21"/>
      <c r="G19" s="21"/>
      <c r="H19" s="21"/>
      <c r="I19" s="21"/>
      <c r="J19" s="21"/>
      <c r="K19" s="21"/>
      <c r="L19" s="83"/>
      <c r="M19" s="21"/>
      <c r="N19" s="21"/>
      <c r="O19" s="20"/>
      <c r="P19" s="20"/>
      <c r="Q19" s="20"/>
      <c r="R19" s="20"/>
      <c r="S19" s="83"/>
      <c r="T19" s="21"/>
      <c r="U19" s="20"/>
      <c r="V19" s="20"/>
      <c r="W19" s="20"/>
      <c r="X19" s="20"/>
      <c r="Y19" s="20"/>
      <c r="Z19" s="20"/>
      <c r="AA19" s="20"/>
      <c r="AB19" s="83"/>
      <c r="AC19" s="21"/>
      <c r="AD19" s="21"/>
      <c r="AE19" s="83"/>
      <c r="AF19" s="21"/>
      <c r="AG19" s="84"/>
      <c r="AH19" s="84"/>
      <c r="AI19" s="20"/>
      <c r="AJ19" s="83"/>
      <c r="AK19" s="21"/>
      <c r="AL19" s="84"/>
      <c r="AM19" s="84"/>
      <c r="AN19" s="84"/>
      <c r="AO19" s="83"/>
      <c r="AP19" s="21"/>
      <c r="AQ19" s="84"/>
      <c r="AR19" s="145"/>
      <c r="AS19" s="145"/>
      <c r="AT19" s="145"/>
      <c r="AU19" s="84"/>
      <c r="AV19" s="83"/>
      <c r="AW19" s="21"/>
      <c r="AX19" s="20"/>
      <c r="AY19" s="146"/>
      <c r="AZ19" s="146"/>
      <c r="BA19" s="146"/>
      <c r="BB19" s="15"/>
      <c r="BC19" s="145"/>
      <c r="BD19" s="145"/>
      <c r="BE19" s="145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customFormat="false" ht="11.25" hidden="false" customHeight="false" outlineLevel="0" collapsed="false">
      <c r="A20" s="15" t="str">
        <f aca="false">텍스트!B18</f>
        <v>C조</v>
      </c>
      <c r="B20" s="20"/>
      <c r="C20" s="20"/>
      <c r="D20" s="20"/>
      <c r="E20" s="83"/>
      <c r="F20" s="21"/>
      <c r="G20" s="21"/>
      <c r="H20" s="21"/>
      <c r="I20" s="21"/>
      <c r="J20" s="21"/>
      <c r="K20" s="21"/>
      <c r="L20" s="83"/>
      <c r="M20" s="21"/>
      <c r="N20" s="21"/>
      <c r="O20" s="20"/>
      <c r="P20" s="20"/>
      <c r="Q20" s="20"/>
      <c r="R20" s="20"/>
      <c r="S20" s="83"/>
      <c r="T20" s="21"/>
      <c r="U20" s="20"/>
      <c r="V20" s="20"/>
      <c r="W20" s="20"/>
      <c r="X20" s="20"/>
      <c r="Y20" s="20"/>
      <c r="Z20" s="20"/>
      <c r="AA20" s="20"/>
      <c r="AB20" s="83"/>
      <c r="AC20" s="21"/>
      <c r="AD20" s="21"/>
      <c r="AE20" s="83"/>
      <c r="AF20" s="21"/>
      <c r="AG20" s="84"/>
      <c r="AH20" s="84"/>
      <c r="AI20" s="20"/>
      <c r="AJ20" s="83"/>
      <c r="AK20" s="21"/>
      <c r="AL20" s="84"/>
      <c r="AM20" s="84"/>
      <c r="AN20" s="84"/>
      <c r="AO20" s="83"/>
      <c r="AP20" s="21"/>
      <c r="AQ20" s="84"/>
      <c r="AR20" s="145"/>
      <c r="AS20" s="145"/>
      <c r="AT20" s="145"/>
      <c r="AU20" s="84"/>
      <c r="AV20" s="83"/>
      <c r="AW20" s="21"/>
      <c r="AX20" s="20"/>
      <c r="AY20" s="146"/>
      <c r="AZ20" s="146"/>
      <c r="BA20" s="146"/>
      <c r="BB20" s="15"/>
      <c r="BC20" s="145"/>
      <c r="BD20" s="145"/>
      <c r="BE20" s="145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23.25" hidden="false" customHeight="false" outlineLevel="0" collapsed="false">
      <c r="A21" s="98" t="str">
        <f aca="false">1라운드!D23</f>
        <v>아르헨티나</v>
      </c>
      <c r="B21" s="99" t="str">
        <f aca="false">IF(ISNUMBER(1라운드!G23),1라운드!G23,"")</f>
        <v/>
      </c>
      <c r="C21" s="99" t="str">
        <f aca="false">IF(ISNUMBER(1라운드!I23),1라운드!I23,"")</f>
        <v/>
      </c>
      <c r="D21" s="100" t="str">
        <f aca="false">1라운드!F23</f>
        <v>코트디부아르</v>
      </c>
      <c r="E21" s="101"/>
      <c r="F21" s="102"/>
      <c r="G21" s="103" t="n">
        <f aca="false">SUM(H22:K25)</f>
        <v>0</v>
      </c>
      <c r="H21" s="104" t="str">
        <f aca="false">텍스트!A19</f>
        <v>ARG</v>
      </c>
      <c r="I21" s="105" t="str">
        <f aca="false">텍스트!A20</f>
        <v>CIV</v>
      </c>
      <c r="J21" s="105" t="str">
        <f aca="false">텍스트!A21</f>
        <v>SCG</v>
      </c>
      <c r="K21" s="106" t="str">
        <f aca="false">텍스트!A22</f>
        <v>NED</v>
      </c>
      <c r="L21" s="101"/>
      <c r="M21" s="102"/>
      <c r="N21" s="103" t="n">
        <f aca="false">SUM(O22:R25)</f>
        <v>0</v>
      </c>
      <c r="O21" s="104" t="str">
        <f aca="false">텍스트!A19</f>
        <v>ARG</v>
      </c>
      <c r="P21" s="105" t="str">
        <f aca="false">텍스트!A20</f>
        <v>CIV</v>
      </c>
      <c r="Q21" s="105" t="str">
        <f aca="false">텍스트!A21</f>
        <v>SCG</v>
      </c>
      <c r="R21" s="106" t="str">
        <f aca="false">텍스트!A22</f>
        <v>NED</v>
      </c>
      <c r="S21" s="101"/>
      <c r="T21" s="102"/>
      <c r="U21" s="20"/>
      <c r="V21" s="20"/>
      <c r="W21" s="107" t="str">
        <f aca="false">텍스트!A$64</f>
        <v>경기</v>
      </c>
      <c r="X21" s="108" t="str">
        <f aca="false">텍스트!A$65</f>
        <v>승점</v>
      </c>
      <c r="Y21" s="108" t="str">
        <f aca="false">텍스트!A$66</f>
        <v>득점</v>
      </c>
      <c r="Z21" s="108" t="str">
        <f aca="false">텍스트!A$67</f>
        <v>실점</v>
      </c>
      <c r="AA21" s="109" t="str">
        <f aca="false">텍스트!A$68</f>
        <v>득실차</v>
      </c>
      <c r="AB21" s="101"/>
      <c r="AC21" s="102"/>
      <c r="AD21" s="21"/>
      <c r="AE21" s="101"/>
      <c r="AF21" s="102"/>
      <c r="AG21" s="20"/>
      <c r="AH21" s="20"/>
      <c r="AI21" s="20"/>
      <c r="AJ21" s="101"/>
      <c r="AK21" s="102"/>
      <c r="AL21" s="102"/>
      <c r="AM21" s="20"/>
      <c r="AN21" s="20"/>
      <c r="AO21" s="101"/>
      <c r="AP21" s="102"/>
      <c r="AQ21" s="110" t="e">
        <f aca="false">MATCH(1,AH22:AH25,0)</f>
        <v>#N/A</v>
      </c>
      <c r="AR21" s="20"/>
      <c r="AS21" s="20"/>
      <c r="AT21" s="20"/>
      <c r="AU21" s="20"/>
      <c r="AV21" s="101"/>
      <c r="AW21" s="102"/>
      <c r="AX21" s="84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11.25" hidden="false" customHeight="false" outlineLevel="0" collapsed="false">
      <c r="A22" s="111" t="str">
        <f aca="false">1라운드!D24</f>
        <v>세르비아 몬테네그로</v>
      </c>
      <c r="B22" s="112" t="str">
        <f aca="false">IF(ISNUMBER(1라운드!G24),1라운드!G24,"")</f>
        <v/>
      </c>
      <c r="C22" s="112" t="str">
        <f aca="false">IF(ISNUMBER(1라운드!I24),1라운드!I24,"")</f>
        <v/>
      </c>
      <c r="D22" s="113" t="str">
        <f aca="false">1라운드!F24</f>
        <v>네덜란드</v>
      </c>
      <c r="E22" s="83"/>
      <c r="F22" s="21"/>
      <c r="G22" s="114" t="str">
        <f aca="false">텍스트!A19</f>
        <v>ARG</v>
      </c>
      <c r="H22" s="115"/>
      <c r="I22" s="116" t="str">
        <f aca="false">B21</f>
        <v/>
      </c>
      <c r="J22" s="116" t="str">
        <f aca="false">B23</f>
        <v/>
      </c>
      <c r="K22" s="117" t="str">
        <f aca="false">C25</f>
        <v/>
      </c>
      <c r="L22" s="83"/>
      <c r="M22" s="21"/>
      <c r="N22" s="114" t="str">
        <f aca="false">텍스트!A19</f>
        <v>ARG</v>
      </c>
      <c r="O22" s="115"/>
      <c r="P22" s="116" t="n">
        <f aca="false">IF(AND(ISNUMBER(I22),ISNUMBER(H23)),IF(I22&gt;H23,3,IF(I22=H23,1,0)),0)</f>
        <v>0</v>
      </c>
      <c r="Q22" s="116" t="n">
        <f aca="false">IF(AND(ISNUMBER(J22),ISNUMBER(H24)),IF(J22&gt;H24,3,IF(J22=H24,1,0)),0)</f>
        <v>0</v>
      </c>
      <c r="R22" s="117" t="n">
        <f aca="false">IF(AND(ISNUMBER(K22),ISNUMBER(H25)),IF(K22&gt;H25,3,IF(K22=H25,1,0)),0)</f>
        <v>0</v>
      </c>
      <c r="S22" s="83"/>
      <c r="T22" s="21"/>
      <c r="U22" s="20" t="n">
        <v>1</v>
      </c>
      <c r="V22" s="118" t="str">
        <f aca="false">텍스트!B19</f>
        <v>아르헨티나</v>
      </c>
      <c r="W22" s="119" t="n">
        <f aca="false">IF(COUNT(H22:K22)=COUNT(H22:H25),COUNT(H22:H25),"")</f>
        <v>0</v>
      </c>
      <c r="X22" s="116" t="n">
        <f aca="false">SUM(O22:R22)</f>
        <v>0</v>
      </c>
      <c r="Y22" s="116" t="n">
        <f aca="false">SUM(H22:K22)</f>
        <v>0</v>
      </c>
      <c r="Z22" s="116" t="n">
        <f aca="false">SUM(H22:H25)</f>
        <v>0</v>
      </c>
      <c r="AA22" s="117" t="n">
        <f aca="false">Y22-Z22</f>
        <v>0</v>
      </c>
      <c r="AB22" s="83"/>
      <c r="AC22" s="21"/>
      <c r="AD22" s="120" t="n">
        <f aca="false">BB22</f>
        <v>1</v>
      </c>
      <c r="AE22" s="83"/>
      <c r="AF22" s="21"/>
      <c r="AG22" s="118" t="n">
        <f aca="false">X22*10000+AA22*100+Y22</f>
        <v>0</v>
      </c>
      <c r="AH22" s="121" t="n">
        <f aca="false">COUNTIF(AG22:AG25,AG22)</f>
        <v>4</v>
      </c>
      <c r="AI22" s="118" t="str">
        <f aca="false">IF(AH22=1,"x","")</f>
        <v/>
      </c>
      <c r="AJ22" s="83"/>
      <c r="AK22" s="21"/>
      <c r="AL22" s="118" t="n">
        <f aca="false">IF(AI22="x",1,IF(AG23=AG22,2,IF(AG24=AG22,3,4)))</f>
        <v>2</v>
      </c>
      <c r="AM22" s="121" t="n">
        <f aca="false">INDEX(O22:R22,1,AL22)</f>
        <v>0</v>
      </c>
      <c r="AN22" s="122" t="n">
        <f aca="false">IF(OR(AH26=2,AH26=4),AM22/10,0)</f>
        <v>0</v>
      </c>
      <c r="AO22" s="83"/>
      <c r="AP22" s="21"/>
      <c r="AQ22" s="21"/>
      <c r="AR22" s="118" t="e">
        <f aca="false">X22-INDEX(O22:R22,1,AQ21)</f>
        <v>#N/A</v>
      </c>
      <c r="AS22" s="118" t="e">
        <f aca="false">AA22-(INDEX(H22:K22,1,AQ21)-INDEX(H22:H25,AQ21,1))</f>
        <v>#N/A</v>
      </c>
      <c r="AT22" s="123" t="e">
        <f aca="false">Y22-INDEX(H22:K22,1,AQ21)</f>
        <v>#N/A</v>
      </c>
      <c r="AU22" s="122" t="n">
        <f aca="false">IF(OR(AH26&lt;&gt;3,AI22="x"),0,AR22/10+AS22/1000+AT22/100000)</f>
        <v>0</v>
      </c>
      <c r="AV22" s="83"/>
      <c r="AW22" s="21"/>
      <c r="AX22" s="122" t="n">
        <f aca="false">AG22+AN22+AU22</f>
        <v>0</v>
      </c>
      <c r="AY22" s="123" t="n">
        <f aca="false">IF(INDEX(AX22:AX25,U22)&gt;=INDEX(AX22:AX25,U23),U22,U23)</f>
        <v>1</v>
      </c>
      <c r="AZ22" s="123" t="n">
        <f aca="false">IF(INDEX(AX22:AX25,AY22)&gt;=INDEX(AX22:AX25,AY24),AY22,AY24)</f>
        <v>1</v>
      </c>
      <c r="BA22" s="124" t="n">
        <f aca="false">IF(INDEX(AX22:AX25,AZ22)&gt;=INDEX(AX22:AX25,AZ25),AZ22,AZ25)</f>
        <v>1</v>
      </c>
      <c r="BB22" s="120" t="n">
        <f aca="false">MATCH(U22,BA22:BA25,0)</f>
        <v>1</v>
      </c>
      <c r="BC22" s="121" t="n">
        <f aca="false">COUNTIF(AX22:AX25,AX22)</f>
        <v>4</v>
      </c>
      <c r="BD22" s="124" t="str">
        <f aca="false">IF(BC22=1,"x","")</f>
        <v/>
      </c>
      <c r="BE22" s="118" t="n">
        <f aca="false">(BD22="x")*BB22</f>
        <v>0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11.25" hidden="false" customHeight="false" outlineLevel="0" collapsed="false">
      <c r="A23" s="111" t="str">
        <f aca="false">1라운드!D25</f>
        <v>아르헨티나</v>
      </c>
      <c r="B23" s="112" t="str">
        <f aca="false">IF(ISNUMBER(1라운드!G25),1라운드!G25,"")</f>
        <v/>
      </c>
      <c r="C23" s="112" t="str">
        <f aca="false">IF(ISNUMBER(1라운드!I25),1라운드!I25,"")</f>
        <v/>
      </c>
      <c r="D23" s="113" t="str">
        <f aca="false">1라운드!F25</f>
        <v>세르비아 몬테네그로</v>
      </c>
      <c r="E23" s="83"/>
      <c r="F23" s="21"/>
      <c r="G23" s="114" t="str">
        <f aca="false">텍스트!A20</f>
        <v>CIV</v>
      </c>
      <c r="H23" s="119" t="str">
        <f aca="false">C21</f>
        <v/>
      </c>
      <c r="I23" s="125"/>
      <c r="J23" s="116" t="str">
        <f aca="false">B26</f>
        <v/>
      </c>
      <c r="K23" s="117" t="str">
        <f aca="false">C24</f>
        <v/>
      </c>
      <c r="L23" s="83"/>
      <c r="M23" s="21"/>
      <c r="N23" s="114" t="str">
        <f aca="false">텍스트!A20</f>
        <v>CIV</v>
      </c>
      <c r="O23" s="119" t="n">
        <f aca="false">IF(AND(ISNUMBER(H23),ISNUMBER(I22)),IF(H23&gt;I22,3,IF(H23=I22,1,0)),0)</f>
        <v>0</v>
      </c>
      <c r="P23" s="125"/>
      <c r="Q23" s="116" t="n">
        <f aca="false">IF(AND(ISNUMBER(J23),ISNUMBER(I24)),IF(J23&gt;I24,3,IF(J23=I24,1,0)),0)</f>
        <v>0</v>
      </c>
      <c r="R23" s="117" t="n">
        <f aca="false">IF(AND(ISNUMBER(K23),ISNUMBER(I25)),IF(K23&gt;I25,3,IF(K23=I25,1,0)),0)</f>
        <v>0</v>
      </c>
      <c r="S23" s="83"/>
      <c r="T23" s="21"/>
      <c r="U23" s="20" t="n">
        <v>2</v>
      </c>
      <c r="V23" s="126" t="str">
        <f aca="false">텍스트!B20</f>
        <v>코트디부아르</v>
      </c>
      <c r="W23" s="119" t="n">
        <f aca="false">IF(COUNT(H23:K23)=COUNT(I22:I25),COUNT(I22:I25),"")</f>
        <v>0</v>
      </c>
      <c r="X23" s="116" t="n">
        <f aca="false">SUM(O23:R23)</f>
        <v>0</v>
      </c>
      <c r="Y23" s="116" t="n">
        <f aca="false">SUM(H23:K23)</f>
        <v>0</v>
      </c>
      <c r="Z23" s="116" t="n">
        <f aca="false">SUM(I22:I25)</f>
        <v>0</v>
      </c>
      <c r="AA23" s="117" t="n">
        <f aca="false">Y23-Z23</f>
        <v>0</v>
      </c>
      <c r="AB23" s="83"/>
      <c r="AC23" s="21"/>
      <c r="AD23" s="127" t="n">
        <f aca="false">BB23</f>
        <v>2</v>
      </c>
      <c r="AE23" s="83"/>
      <c r="AF23" s="21"/>
      <c r="AG23" s="126" t="n">
        <f aca="false">X23*10000+AA23*100+Y23</f>
        <v>0</v>
      </c>
      <c r="AH23" s="119" t="n">
        <f aca="false">COUNTIF(AG22:AG25,AG23)</f>
        <v>4</v>
      </c>
      <c r="AI23" s="126" t="str">
        <f aca="false">IF(AH23=1,"x","")</f>
        <v/>
      </c>
      <c r="AJ23" s="83"/>
      <c r="AK23" s="21"/>
      <c r="AL23" s="126" t="n">
        <f aca="false">IF(AI23="x",2,IF(AG24=AG23,3,IF(AG25=AG23,4,1)))</f>
        <v>3</v>
      </c>
      <c r="AM23" s="119" t="n">
        <f aca="false">INDEX(O23:R23,1,AL23)</f>
        <v>0</v>
      </c>
      <c r="AN23" s="128" t="n">
        <f aca="false">IF(OR(AH26=2,AH26=4),AM23/10,0)</f>
        <v>0</v>
      </c>
      <c r="AO23" s="83"/>
      <c r="AP23" s="21"/>
      <c r="AQ23" s="21"/>
      <c r="AR23" s="126" t="e">
        <f aca="false">X23-INDEX(O23:R23,1,AQ21)</f>
        <v>#N/A</v>
      </c>
      <c r="AS23" s="126" t="e">
        <f aca="false">AA23-(INDEX(H23:K23,1,AQ21)-INDEX(I22:I25,AQ21))</f>
        <v>#N/A</v>
      </c>
      <c r="AT23" s="20" t="e">
        <f aca="false">Y23-INDEX(H23:K23,1,AQ21)</f>
        <v>#N/A</v>
      </c>
      <c r="AU23" s="128" t="n">
        <f aca="false">IF(OR(AH26&lt;&gt;3,AI23="x"),0,AR23/10+AS23/1000+AT23/100000)</f>
        <v>0</v>
      </c>
      <c r="AV23" s="83"/>
      <c r="AW23" s="21"/>
      <c r="AX23" s="128" t="n">
        <f aca="false">AG23+AN23+AU23</f>
        <v>0</v>
      </c>
      <c r="AY23" s="20" t="n">
        <f aca="false">IF(INDEX(AX22:AX25,U23)&lt;=INDEX(AX22:AX25,U22),U23,U22)</f>
        <v>2</v>
      </c>
      <c r="AZ23" s="116" t="n">
        <f aca="false">IF(INDEX(AX22:AX25,AY23)&gt;=INDEX(AX22:AX25,AY25),AY23,AY25)</f>
        <v>2</v>
      </c>
      <c r="BA23" s="117" t="n">
        <f aca="false">IF(INDEX(AX22:AX25,AZ23)&gt;=INDEX(AX22:AX25,AZ24),AZ23,AZ24)</f>
        <v>2</v>
      </c>
      <c r="BB23" s="127" t="n">
        <f aca="false">MATCH(U23,BA22:BA25,0)</f>
        <v>2</v>
      </c>
      <c r="BC23" s="119" t="n">
        <f aca="false">COUNTIF(AX22:AX25,AX23)</f>
        <v>4</v>
      </c>
      <c r="BD23" s="117" t="str">
        <f aca="false">IF(BC23=1,"x","")</f>
        <v/>
      </c>
      <c r="BE23" s="126" t="n">
        <f aca="false">(BD23="x")*BB23</f>
        <v>0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1.25" hidden="false" customHeight="false" outlineLevel="0" collapsed="false">
      <c r="A24" s="111" t="str">
        <f aca="false">1라운드!D26</f>
        <v>네덜란드</v>
      </c>
      <c r="B24" s="112" t="str">
        <f aca="false">IF(ISNUMBER(1라운드!G26),1라운드!G26,"")</f>
        <v/>
      </c>
      <c r="C24" s="112" t="str">
        <f aca="false">IF(ISNUMBER(1라운드!I26),1라운드!I26,"")</f>
        <v/>
      </c>
      <c r="D24" s="113" t="str">
        <f aca="false">1라운드!F26</f>
        <v>코트디부아르</v>
      </c>
      <c r="E24" s="83"/>
      <c r="F24" s="21"/>
      <c r="G24" s="114" t="str">
        <f aca="false">텍스트!A21</f>
        <v>SCG</v>
      </c>
      <c r="H24" s="119" t="str">
        <f aca="false">C23</f>
        <v/>
      </c>
      <c r="I24" s="116" t="str">
        <f aca="false">C26</f>
        <v/>
      </c>
      <c r="J24" s="125"/>
      <c r="K24" s="117" t="str">
        <f aca="false">B22</f>
        <v/>
      </c>
      <c r="L24" s="83"/>
      <c r="M24" s="21"/>
      <c r="N24" s="114" t="str">
        <f aca="false">텍스트!A21</f>
        <v>SCG</v>
      </c>
      <c r="O24" s="119" t="n">
        <f aca="false">IF(AND(ISNUMBER(H24),ISNUMBER(J22)),IF(H24&gt;J22,3,IF(H24=J22,1,0)),0)</f>
        <v>0</v>
      </c>
      <c r="P24" s="116" t="n">
        <f aca="false">IF(AND(ISNUMBER(I24),ISNUMBER(J23)),IF(I24&gt;J23,3,IF(I24=J23,1,0)),0)</f>
        <v>0</v>
      </c>
      <c r="Q24" s="125"/>
      <c r="R24" s="117" t="n">
        <f aca="false">IF(AND(ISNUMBER(K24),ISNUMBER(J25)),IF(K24&gt;J25,3,IF(K24=J25,1,0)),0)</f>
        <v>0</v>
      </c>
      <c r="S24" s="83"/>
      <c r="T24" s="21"/>
      <c r="U24" s="20" t="n">
        <v>3</v>
      </c>
      <c r="V24" s="126" t="str">
        <f aca="false">텍스트!B21</f>
        <v>세르비아 몬테네그로</v>
      </c>
      <c r="W24" s="119" t="n">
        <f aca="false">IF(COUNT(H24:K24)=COUNT(J22:J25),COUNT(J22:J25),"")</f>
        <v>0</v>
      </c>
      <c r="X24" s="116" t="n">
        <f aca="false">SUM(O24:R24)</f>
        <v>0</v>
      </c>
      <c r="Y24" s="116" t="n">
        <f aca="false">SUM(H24:K24)</f>
        <v>0</v>
      </c>
      <c r="Z24" s="116" t="n">
        <f aca="false">SUM(J22:J25)</f>
        <v>0</v>
      </c>
      <c r="AA24" s="117" t="n">
        <f aca="false">Y24-Z24</f>
        <v>0</v>
      </c>
      <c r="AB24" s="83"/>
      <c r="AC24" s="21"/>
      <c r="AD24" s="127" t="n">
        <f aca="false">BB24</f>
        <v>3</v>
      </c>
      <c r="AE24" s="83"/>
      <c r="AF24" s="21"/>
      <c r="AG24" s="126" t="n">
        <f aca="false">X24*10000+AA24*100+Y24</f>
        <v>0</v>
      </c>
      <c r="AH24" s="119" t="n">
        <f aca="false">COUNTIF(AG22:AG25,AG24)</f>
        <v>4</v>
      </c>
      <c r="AI24" s="126" t="str">
        <f aca="false">IF(AH24=1,"x","")</f>
        <v/>
      </c>
      <c r="AJ24" s="83"/>
      <c r="AK24" s="21"/>
      <c r="AL24" s="126" t="n">
        <f aca="false">IF(AI24="x",3,IF(AG25=AG24,4,IF(AG23=AG24,2,1)))</f>
        <v>4</v>
      </c>
      <c r="AM24" s="119" t="n">
        <f aca="false">INDEX(O24:R24,1,AL24)</f>
        <v>0</v>
      </c>
      <c r="AN24" s="128" t="n">
        <f aca="false">IF(OR(AH26=2,AH26=4),AM24/10,0)</f>
        <v>0</v>
      </c>
      <c r="AO24" s="83"/>
      <c r="AP24" s="21"/>
      <c r="AQ24" s="21"/>
      <c r="AR24" s="126" t="e">
        <f aca="false">X24-INDEX(O24:R24,1,AQ21)</f>
        <v>#N/A</v>
      </c>
      <c r="AS24" s="126" t="e">
        <f aca="false">AA24-(INDEX(H24:K24,1,AQ21)-INDEX(J22:J25,AQ21))</f>
        <v>#N/A</v>
      </c>
      <c r="AT24" s="20" t="e">
        <f aca="false">Y24-INDEX(H24:K24,1,AQ21)</f>
        <v>#N/A</v>
      </c>
      <c r="AU24" s="128" t="n">
        <f aca="false">IF(OR(AH26&lt;&gt;3,AI24="x"),0,AR24/10+AS24/1000+AT24/100000)</f>
        <v>0</v>
      </c>
      <c r="AV24" s="83"/>
      <c r="AW24" s="21"/>
      <c r="AX24" s="128" t="n">
        <f aca="false">AG24+AN24+AU24</f>
        <v>0</v>
      </c>
      <c r="AY24" s="20" t="n">
        <f aca="false">IF(INDEX(AX22:AX25,U24)&gt;=INDEX(AX22:AX25,U25),U24,U25)</f>
        <v>3</v>
      </c>
      <c r="AZ24" s="116" t="n">
        <f aca="false">IF(INDEX(AX22:AX25,AY24)&lt;=INDEX(AX22:AX25,AY22),AY24,AY22)</f>
        <v>3</v>
      </c>
      <c r="BA24" s="117" t="n">
        <f aca="false">IF(INDEX(AX22:AX25,AZ24)&lt;=INDEX(AX22:AX25,AZ23),AZ24,AZ23)</f>
        <v>3</v>
      </c>
      <c r="BB24" s="127" t="n">
        <f aca="false">MATCH(U24,BA22:BA25,0)</f>
        <v>3</v>
      </c>
      <c r="BC24" s="119" t="n">
        <f aca="false">COUNTIF(AX22:AX25,AX24)</f>
        <v>4</v>
      </c>
      <c r="BD24" s="117" t="str">
        <f aca="false">IF(BC24=1,"x","")</f>
        <v/>
      </c>
      <c r="BE24" s="126" t="n">
        <f aca="false">(BD24="x")*BB24</f>
        <v>0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customFormat="false" ht="11.25" hidden="false" customHeight="false" outlineLevel="0" collapsed="false">
      <c r="A25" s="111" t="str">
        <f aca="false">1라운드!D27</f>
        <v>네덜란드</v>
      </c>
      <c r="B25" s="112" t="str">
        <f aca="false">IF(ISNUMBER(1라운드!G27),1라운드!G27,"")</f>
        <v/>
      </c>
      <c r="C25" s="112" t="str">
        <f aca="false">IF(ISNUMBER(1라운드!I27),1라운드!I27,"")</f>
        <v/>
      </c>
      <c r="D25" s="113" t="str">
        <f aca="false">1라운드!F27</f>
        <v>아르헨티나</v>
      </c>
      <c r="E25" s="129"/>
      <c r="F25" s="20"/>
      <c r="G25" s="130" t="str">
        <f aca="false">텍스트!A22</f>
        <v>NED</v>
      </c>
      <c r="H25" s="131" t="str">
        <f aca="false">B25</f>
        <v/>
      </c>
      <c r="I25" s="132" t="str">
        <f aca="false">B24</f>
        <v/>
      </c>
      <c r="J25" s="132" t="str">
        <f aca="false">C22</f>
        <v/>
      </c>
      <c r="K25" s="133"/>
      <c r="L25" s="129"/>
      <c r="M25" s="20"/>
      <c r="N25" s="130" t="str">
        <f aca="false">텍스트!A22</f>
        <v>NED</v>
      </c>
      <c r="O25" s="131" t="n">
        <f aca="false">IF(AND(ISNUMBER(H25),ISNUMBER(K22)),IF(H25&gt;K22,3,IF(H25=K22,1,0)),0)</f>
        <v>0</v>
      </c>
      <c r="P25" s="132" t="n">
        <f aca="false">IF(AND(ISNUMBER(I25),ISNUMBER(K23)),IF(I25&gt;K23,3,IF(I25=K23,1,0)),0)</f>
        <v>0</v>
      </c>
      <c r="Q25" s="132" t="n">
        <f aca="false">IF(AND(ISNUMBER(J25),ISNUMBER(K24)),IF(J25&gt;K24,3,IF(J25=K24,1,0)),0)</f>
        <v>0</v>
      </c>
      <c r="R25" s="133"/>
      <c r="S25" s="129"/>
      <c r="T25" s="20"/>
      <c r="U25" s="20" t="n">
        <v>4</v>
      </c>
      <c r="V25" s="134" t="str">
        <f aca="false">텍스트!B22</f>
        <v>네덜란드</v>
      </c>
      <c r="W25" s="131" t="n">
        <f aca="false">IF(COUNT(H25:K25)=COUNT(K22:K25),COUNT(K22:K25),"")</f>
        <v>0</v>
      </c>
      <c r="X25" s="132" t="n">
        <f aca="false">SUM(O25:R25)</f>
        <v>0</v>
      </c>
      <c r="Y25" s="132" t="n">
        <f aca="false">SUM(H25:K25)</f>
        <v>0</v>
      </c>
      <c r="Z25" s="132" t="n">
        <f aca="false">SUM(K22:K25)</f>
        <v>0</v>
      </c>
      <c r="AA25" s="135" t="n">
        <f aca="false">Y25-Z25</f>
        <v>0</v>
      </c>
      <c r="AB25" s="129"/>
      <c r="AC25" s="20"/>
      <c r="AD25" s="136" t="n">
        <f aca="false">BB25</f>
        <v>4</v>
      </c>
      <c r="AE25" s="129"/>
      <c r="AF25" s="20"/>
      <c r="AG25" s="134" t="n">
        <f aca="false">X25*10000+AA25*100+Y25</f>
        <v>0</v>
      </c>
      <c r="AH25" s="131" t="n">
        <f aca="false">COUNTIF(AG22:AG25,AG25)</f>
        <v>4</v>
      </c>
      <c r="AI25" s="134" t="str">
        <f aca="false">IF(AH25=1,"x","")</f>
        <v/>
      </c>
      <c r="AJ25" s="129"/>
      <c r="AK25" s="20"/>
      <c r="AL25" s="134" t="n">
        <f aca="false">IF(AI25="x",4,IF(AG22=AG25,1,IF(AG23=AG25,2,3)))</f>
        <v>1</v>
      </c>
      <c r="AM25" s="131" t="n">
        <f aca="false">INDEX(O25:R25,1,AL25)</f>
        <v>0</v>
      </c>
      <c r="AN25" s="137" t="n">
        <f aca="false">IF(OR(AH26=2,AH26=4),AM25/10,0)</f>
        <v>0</v>
      </c>
      <c r="AO25" s="129"/>
      <c r="AP25" s="20"/>
      <c r="AQ25" s="20"/>
      <c r="AR25" s="134" t="e">
        <f aca="false">X25-INDEX(O25:R25,1,AQ21)</f>
        <v>#N/A</v>
      </c>
      <c r="AS25" s="134" t="e">
        <f aca="false">AA25-(INDEX(H25:K25,1,AQ21)-INDEX(K22:K25,AQ21))</f>
        <v>#N/A</v>
      </c>
      <c r="AT25" s="132" t="e">
        <f aca="false">Y25-INDEX(H25:K25,1,AQ21)</f>
        <v>#N/A</v>
      </c>
      <c r="AU25" s="137" t="n">
        <f aca="false">IF(OR(AH26&lt;&gt;3,AI25="x"),0,AR25/10+AS25/1000+AT25/100000)</f>
        <v>0</v>
      </c>
      <c r="AV25" s="129"/>
      <c r="AW25" s="20"/>
      <c r="AX25" s="137" t="n">
        <f aca="false">AG25+AN25+AU25</f>
        <v>0</v>
      </c>
      <c r="AY25" s="132" t="n">
        <f aca="false">IF(INDEX(AX22:AX25,U25)&lt;=INDEX(AX22:AX25,U24),U25,U24)</f>
        <v>4</v>
      </c>
      <c r="AZ25" s="132" t="n">
        <f aca="false">IF(INDEX(AX22:AX25,AY25)&lt;=INDEX(AX22:AX25,AY23),AY25,AY23)</f>
        <v>4</v>
      </c>
      <c r="BA25" s="135" t="n">
        <f aca="false">IF(INDEX(AX22:AX25,AZ25)&lt;=INDEX(AX22:AX25,AZ22),AZ25,AZ22)</f>
        <v>4</v>
      </c>
      <c r="BB25" s="136" t="n">
        <f aca="false">MATCH(U25,BA22:BA25,0)</f>
        <v>4</v>
      </c>
      <c r="BC25" s="131" t="n">
        <f aca="false">COUNTIF(AX22:AX25,AX25)</f>
        <v>4</v>
      </c>
      <c r="BD25" s="135" t="str">
        <f aca="false">IF(BC25=1,"x","")</f>
        <v/>
      </c>
      <c r="BE25" s="134" t="n">
        <f aca="false">(BD25="x")*BB25</f>
        <v>0</v>
      </c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1.25" hidden="false" customHeight="false" outlineLevel="0" collapsed="false">
      <c r="A26" s="138" t="str">
        <f aca="false">1라운드!D28</f>
        <v>코트디부아르</v>
      </c>
      <c r="B26" s="139" t="str">
        <f aca="false">IF(ISNUMBER(1라운드!G28),1라운드!G28,"")</f>
        <v/>
      </c>
      <c r="C26" s="139" t="str">
        <f aca="false">IF(ISNUMBER(1라운드!I28),1라운드!I28,"")</f>
        <v/>
      </c>
      <c r="D26" s="140" t="str">
        <f aca="false">1라운드!F28</f>
        <v>세르비아 몬테네그로</v>
      </c>
      <c r="E26" s="83"/>
      <c r="F26" s="21"/>
      <c r="G26" s="21"/>
      <c r="H26" s="21"/>
      <c r="I26" s="21"/>
      <c r="J26" s="21"/>
      <c r="K26" s="21"/>
      <c r="L26" s="83"/>
      <c r="M26" s="21"/>
      <c r="N26" s="21"/>
      <c r="O26" s="20"/>
      <c r="P26" s="20"/>
      <c r="Q26" s="20"/>
      <c r="R26" s="20"/>
      <c r="S26" s="83"/>
      <c r="T26" s="21"/>
      <c r="U26" s="20"/>
      <c r="V26" s="141" t="s">
        <v>22</v>
      </c>
      <c r="W26" s="20" t="n">
        <f aca="false">SUM(W22:W25)=12</f>
        <v>0</v>
      </c>
      <c r="X26" s="20"/>
      <c r="Y26" s="20"/>
      <c r="Z26" s="20"/>
      <c r="AA26" s="20"/>
      <c r="AB26" s="83"/>
      <c r="AC26" s="21"/>
      <c r="AD26" s="136" t="str">
        <f aca="false">BF26</f>
        <v/>
      </c>
      <c r="AE26" s="83"/>
      <c r="AF26" s="21"/>
      <c r="AG26" s="142" t="s">
        <v>23</v>
      </c>
      <c r="AH26" s="143" t="n">
        <f aca="false">MOD(MIN(AH22:AH25)*MAX(AH22:AH25),11)</f>
        <v>5</v>
      </c>
      <c r="AI26" s="20"/>
      <c r="AJ26" s="83"/>
      <c r="AK26" s="21"/>
      <c r="AL26" s="21"/>
      <c r="AM26" s="20"/>
      <c r="AN26" s="20"/>
      <c r="AO26" s="83"/>
      <c r="AP26" s="21"/>
      <c r="AQ26" s="21"/>
      <c r="AR26" s="20"/>
      <c r="AS26" s="20"/>
      <c r="AT26" s="20"/>
      <c r="AU26" s="20"/>
      <c r="AV26" s="83"/>
      <c r="AW26" s="21"/>
      <c r="AX26" s="20"/>
      <c r="AY26" s="20"/>
      <c r="AZ26" s="20"/>
      <c r="BA26" s="20"/>
      <c r="BB26" s="20"/>
      <c r="BC26" s="20"/>
      <c r="BD26" s="110" t="n">
        <f aca="false">COUNTIF(BD22:BD25,"x")</f>
        <v>0</v>
      </c>
      <c r="BE26" s="144" t="n">
        <f aca="false">SUM(BE22:BE25)</f>
        <v>0</v>
      </c>
      <c r="BF26" s="110" t="str">
        <f aca="false">IF(W26,IF(BD26&gt;=3,텍스트!B$71,IF(AND(BD26=2,BE26=3),텍스트!B$72,텍스트!B$73)),"")</f>
        <v/>
      </c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11.25" hidden="false" customHeight="false" outlineLevel="0" collapsed="false">
      <c r="A27" s="15"/>
      <c r="B27" s="20"/>
      <c r="C27" s="20"/>
      <c r="D27" s="20"/>
      <c r="E27" s="83"/>
      <c r="F27" s="21"/>
      <c r="G27" s="21"/>
      <c r="H27" s="21"/>
      <c r="I27" s="21"/>
      <c r="J27" s="21"/>
      <c r="K27" s="21"/>
      <c r="L27" s="83"/>
      <c r="M27" s="21"/>
      <c r="N27" s="21"/>
      <c r="O27" s="20"/>
      <c r="P27" s="20"/>
      <c r="Q27" s="20"/>
      <c r="R27" s="20"/>
      <c r="S27" s="83"/>
      <c r="T27" s="21"/>
      <c r="U27" s="20"/>
      <c r="V27" s="20"/>
      <c r="W27" s="20"/>
      <c r="X27" s="20"/>
      <c r="Y27" s="20"/>
      <c r="Z27" s="20"/>
      <c r="AA27" s="20"/>
      <c r="AB27" s="83"/>
      <c r="AC27" s="21"/>
      <c r="AD27" s="21"/>
      <c r="AE27" s="83"/>
      <c r="AF27" s="21"/>
      <c r="AG27" s="84"/>
      <c r="AH27" s="84"/>
      <c r="AI27" s="20"/>
      <c r="AJ27" s="83"/>
      <c r="AK27" s="21"/>
      <c r="AL27" s="84"/>
      <c r="AM27" s="84"/>
      <c r="AN27" s="84"/>
      <c r="AO27" s="83"/>
      <c r="AP27" s="21"/>
      <c r="AQ27" s="84"/>
      <c r="AR27" s="145"/>
      <c r="AS27" s="145"/>
      <c r="AT27" s="145"/>
      <c r="AU27" s="84"/>
      <c r="AV27" s="83"/>
      <c r="AW27" s="21"/>
      <c r="AX27" s="20"/>
      <c r="AY27" s="146"/>
      <c r="AZ27" s="146"/>
      <c r="BA27" s="146"/>
      <c r="BB27" s="15"/>
      <c r="BC27" s="145"/>
      <c r="BD27" s="145"/>
      <c r="BE27" s="145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11.25" hidden="false" customHeight="false" outlineLevel="0" collapsed="false">
      <c r="A28" s="15" t="str">
        <f aca="false">텍스트!B26</f>
        <v>D조</v>
      </c>
      <c r="B28" s="20"/>
      <c r="C28" s="20"/>
      <c r="D28" s="20"/>
      <c r="E28" s="83"/>
      <c r="F28" s="21"/>
      <c r="G28" s="21"/>
      <c r="H28" s="21"/>
      <c r="I28" s="21"/>
      <c r="J28" s="21"/>
      <c r="K28" s="21"/>
      <c r="L28" s="83"/>
      <c r="M28" s="21"/>
      <c r="N28" s="21"/>
      <c r="O28" s="20"/>
      <c r="P28" s="20"/>
      <c r="Q28" s="20"/>
      <c r="R28" s="20"/>
      <c r="S28" s="83"/>
      <c r="T28" s="21"/>
      <c r="U28" s="20"/>
      <c r="V28" s="20"/>
      <c r="W28" s="20"/>
      <c r="X28" s="20"/>
      <c r="Y28" s="20"/>
      <c r="Z28" s="20"/>
      <c r="AA28" s="20"/>
      <c r="AB28" s="83"/>
      <c r="AC28" s="21"/>
      <c r="AD28" s="21"/>
      <c r="AE28" s="83"/>
      <c r="AF28" s="21"/>
      <c r="AG28" s="84"/>
      <c r="AH28" s="84"/>
      <c r="AI28" s="20"/>
      <c r="AJ28" s="83"/>
      <c r="AK28" s="21"/>
      <c r="AL28" s="84"/>
      <c r="AM28" s="84"/>
      <c r="AN28" s="84"/>
      <c r="AO28" s="83"/>
      <c r="AP28" s="21"/>
      <c r="AQ28" s="84"/>
      <c r="AR28" s="145"/>
      <c r="AS28" s="145"/>
      <c r="AT28" s="145"/>
      <c r="AU28" s="84"/>
      <c r="AV28" s="83"/>
      <c r="AW28" s="21"/>
      <c r="AX28" s="20"/>
      <c r="AY28" s="146"/>
      <c r="AZ28" s="146"/>
      <c r="BA28" s="146"/>
      <c r="BB28" s="15"/>
      <c r="BC28" s="145"/>
      <c r="BD28" s="145"/>
      <c r="BE28" s="145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24" hidden="false" customHeight="false" outlineLevel="0" collapsed="false">
      <c r="A29" s="98" t="str">
        <f aca="false">1라운드!D31</f>
        <v>멕시코</v>
      </c>
      <c r="B29" s="99" t="str">
        <f aca="false">IF(ISNUMBER(1라운드!G31),1라운드!G31,"")</f>
        <v/>
      </c>
      <c r="C29" s="99" t="str">
        <f aca="false">IF(ISNUMBER(1라운드!I31),1라운드!I31,"")</f>
        <v/>
      </c>
      <c r="D29" s="100" t="str">
        <f aca="false">1라운드!F31</f>
        <v>이란</v>
      </c>
      <c r="E29" s="101"/>
      <c r="F29" s="102"/>
      <c r="G29" s="103" t="n">
        <f aca="false">SUM(H30:K33)</f>
        <v>0</v>
      </c>
      <c r="H29" s="104" t="str">
        <f aca="false">텍스트!A27</f>
        <v>MEX</v>
      </c>
      <c r="I29" s="105" t="str">
        <f aca="false">텍스트!A28</f>
        <v>IRN</v>
      </c>
      <c r="J29" s="105" t="str">
        <f aca="false">텍스트!A29</f>
        <v>ANG</v>
      </c>
      <c r="K29" s="106" t="str">
        <f aca="false">텍스트!A30</f>
        <v>POR</v>
      </c>
      <c r="L29" s="101"/>
      <c r="M29" s="102"/>
      <c r="N29" s="103" t="n">
        <f aca="false">SUM(O30:R33)</f>
        <v>0</v>
      </c>
      <c r="O29" s="104" t="str">
        <f aca="false">텍스트!A27</f>
        <v>MEX</v>
      </c>
      <c r="P29" s="105" t="str">
        <f aca="false">텍스트!A28</f>
        <v>IRN</v>
      </c>
      <c r="Q29" s="105" t="str">
        <f aca="false">텍스트!A29</f>
        <v>ANG</v>
      </c>
      <c r="R29" s="106" t="str">
        <f aca="false">텍스트!A30</f>
        <v>POR</v>
      </c>
      <c r="S29" s="101"/>
      <c r="T29" s="102"/>
      <c r="U29" s="20"/>
      <c r="V29" s="20"/>
      <c r="W29" s="107" t="str">
        <f aca="false">텍스트!A$64</f>
        <v>경기</v>
      </c>
      <c r="X29" s="108" t="str">
        <f aca="false">텍스트!A$65</f>
        <v>승점</v>
      </c>
      <c r="Y29" s="108" t="str">
        <f aca="false">텍스트!A$66</f>
        <v>득점</v>
      </c>
      <c r="Z29" s="108" t="str">
        <f aca="false">텍스트!A$67</f>
        <v>실점</v>
      </c>
      <c r="AA29" s="109" t="str">
        <f aca="false">텍스트!A$68</f>
        <v>득실차</v>
      </c>
      <c r="AB29" s="101"/>
      <c r="AC29" s="102"/>
      <c r="AD29" s="21"/>
      <c r="AE29" s="101"/>
      <c r="AF29" s="102"/>
      <c r="AG29" s="20"/>
      <c r="AH29" s="20"/>
      <c r="AI29" s="20"/>
      <c r="AJ29" s="101"/>
      <c r="AK29" s="102"/>
      <c r="AL29" s="102"/>
      <c r="AM29" s="20"/>
      <c r="AN29" s="20"/>
      <c r="AO29" s="101"/>
      <c r="AP29" s="102"/>
      <c r="AQ29" s="110" t="e">
        <f aca="false">MATCH(1,AH30:AH33,0)</f>
        <v>#N/A</v>
      </c>
      <c r="AR29" s="20"/>
      <c r="AS29" s="20"/>
      <c r="AT29" s="20"/>
      <c r="AU29" s="20"/>
      <c r="AV29" s="101"/>
      <c r="AW29" s="102"/>
      <c r="AX29" s="84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customFormat="false" ht="11.25" hidden="false" customHeight="false" outlineLevel="0" collapsed="false">
      <c r="A30" s="111" t="str">
        <f aca="false">1라운드!D32</f>
        <v>앙골라</v>
      </c>
      <c r="B30" s="112" t="str">
        <f aca="false">IF(ISNUMBER(1라운드!G32),1라운드!G32,"")</f>
        <v/>
      </c>
      <c r="C30" s="112" t="str">
        <f aca="false">IF(ISNUMBER(1라운드!I32),1라운드!I32,"")</f>
        <v/>
      </c>
      <c r="D30" s="113" t="str">
        <f aca="false">1라운드!F32</f>
        <v>포르투갈</v>
      </c>
      <c r="E30" s="83"/>
      <c r="F30" s="21"/>
      <c r="G30" s="114" t="str">
        <f aca="false">텍스트!A27</f>
        <v>MEX</v>
      </c>
      <c r="H30" s="115"/>
      <c r="I30" s="116" t="str">
        <f aca="false">B29</f>
        <v/>
      </c>
      <c r="J30" s="116" t="str">
        <f aca="false">B31</f>
        <v/>
      </c>
      <c r="K30" s="117" t="str">
        <f aca="false">C33</f>
        <v/>
      </c>
      <c r="L30" s="83"/>
      <c r="M30" s="21"/>
      <c r="N30" s="114" t="str">
        <f aca="false">텍스트!A27</f>
        <v>MEX</v>
      </c>
      <c r="O30" s="115"/>
      <c r="P30" s="116" t="n">
        <f aca="false">IF(AND(ISNUMBER(I30),ISNUMBER(H31)),IF(I30&gt;H31,3,IF(I30=H31,1,0)),0)</f>
        <v>0</v>
      </c>
      <c r="Q30" s="116" t="n">
        <f aca="false">IF(AND(ISNUMBER(J30),ISNUMBER(H32)),IF(J30&gt;H32,3,IF(J30=H32,1,0)),0)</f>
        <v>0</v>
      </c>
      <c r="R30" s="117" t="n">
        <f aca="false">IF(AND(ISNUMBER(K30),ISNUMBER(H33)),IF(K30&gt;H33,3,IF(K30=H33,1,0)),0)</f>
        <v>0</v>
      </c>
      <c r="S30" s="83"/>
      <c r="T30" s="21"/>
      <c r="U30" s="20" t="n">
        <v>1</v>
      </c>
      <c r="V30" s="118" t="str">
        <f aca="false">텍스트!B27</f>
        <v>멕시코</v>
      </c>
      <c r="W30" s="119" t="n">
        <f aca="false">IF(COUNT(H30:K30)=COUNT(H30:H33),COUNT(H30:H33),"")</f>
        <v>0</v>
      </c>
      <c r="X30" s="116" t="n">
        <f aca="false">SUM(O30:R30)</f>
        <v>0</v>
      </c>
      <c r="Y30" s="116" t="n">
        <f aca="false">SUM(H30:K30)</f>
        <v>0</v>
      </c>
      <c r="Z30" s="116" t="n">
        <f aca="false">SUM(H30:H33)</f>
        <v>0</v>
      </c>
      <c r="AA30" s="117" t="n">
        <f aca="false">Y30-Z30</f>
        <v>0</v>
      </c>
      <c r="AB30" s="83"/>
      <c r="AC30" s="21"/>
      <c r="AD30" s="120" t="n">
        <f aca="false">BB30</f>
        <v>1</v>
      </c>
      <c r="AE30" s="83"/>
      <c r="AF30" s="21"/>
      <c r="AG30" s="118" t="n">
        <f aca="false">X30*10000+AA30*100+Y30</f>
        <v>0</v>
      </c>
      <c r="AH30" s="121" t="n">
        <f aca="false">COUNTIF(AG30:AG33,AG30)</f>
        <v>4</v>
      </c>
      <c r="AI30" s="118" t="str">
        <f aca="false">IF(AH30=1,"x","")</f>
        <v/>
      </c>
      <c r="AJ30" s="83"/>
      <c r="AK30" s="21"/>
      <c r="AL30" s="118" t="n">
        <f aca="false">IF(AI30="x",1,IF(AG31=AG30,2,IF(AG32=AG30,3,4)))</f>
        <v>2</v>
      </c>
      <c r="AM30" s="121" t="n">
        <f aca="false">INDEX(O30:R30,1,AL30)</f>
        <v>0</v>
      </c>
      <c r="AN30" s="122" t="n">
        <f aca="false">IF(OR(AH34=2,AH34=4),AM30/10,0)</f>
        <v>0</v>
      </c>
      <c r="AO30" s="83"/>
      <c r="AP30" s="21"/>
      <c r="AQ30" s="21"/>
      <c r="AR30" s="118" t="e">
        <f aca="false">X30-INDEX(O30:R30,1,AQ29)</f>
        <v>#N/A</v>
      </c>
      <c r="AS30" s="118" t="e">
        <f aca="false">AA30-(INDEX(H30:K30,1,AQ29)-INDEX(H30:H33,AQ29,1))</f>
        <v>#N/A</v>
      </c>
      <c r="AT30" s="123" t="e">
        <f aca="false">Y30-INDEX(H30:K30,1,AQ29)</f>
        <v>#N/A</v>
      </c>
      <c r="AU30" s="122" t="n">
        <f aca="false">IF(OR(AH34&lt;&gt;3,AI30="x"),0,AR30/10+AS30/1000+AT30/100000)</f>
        <v>0</v>
      </c>
      <c r="AV30" s="83"/>
      <c r="AW30" s="21"/>
      <c r="AX30" s="122" t="n">
        <f aca="false">AG30+AN30+AU30</f>
        <v>0</v>
      </c>
      <c r="AY30" s="123" t="n">
        <f aca="false">IF(INDEX(AX30:AX33,U30)&gt;=INDEX(AX30:AX33,U31),U30,U31)</f>
        <v>1</v>
      </c>
      <c r="AZ30" s="123" t="n">
        <f aca="false">IF(INDEX(AX30:AX33,AY30)&gt;=INDEX(AX30:AX33,AY32),AY30,AY32)</f>
        <v>1</v>
      </c>
      <c r="BA30" s="124" t="n">
        <f aca="false">IF(INDEX(AX30:AX33,AZ30)&gt;=INDEX(AX30:AX33,AZ33),AZ30,AZ33)</f>
        <v>1</v>
      </c>
      <c r="BB30" s="147" t="n">
        <f aca="false">MATCH(U30,BA30:BA33,0)</f>
        <v>1</v>
      </c>
      <c r="BC30" s="121" t="n">
        <f aca="false">COUNTIF(AX30:AX33,AX30)</f>
        <v>4</v>
      </c>
      <c r="BD30" s="124" t="str">
        <f aca="false">IF(BC30=1,"x","")</f>
        <v/>
      </c>
      <c r="BE30" s="118" t="n">
        <f aca="false">(BD30="x")*BB30</f>
        <v>0</v>
      </c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</row>
    <row r="31" customFormat="false" ht="11.25" hidden="false" customHeight="false" outlineLevel="0" collapsed="false">
      <c r="A31" s="111" t="str">
        <f aca="false">1라운드!D33</f>
        <v>멕시코</v>
      </c>
      <c r="B31" s="112" t="str">
        <f aca="false">IF(ISNUMBER(1라운드!G33),1라운드!G33,"")</f>
        <v/>
      </c>
      <c r="C31" s="112" t="str">
        <f aca="false">IF(ISNUMBER(1라운드!I33),1라운드!I33,"")</f>
        <v/>
      </c>
      <c r="D31" s="113" t="str">
        <f aca="false">1라운드!F33</f>
        <v>앙골라</v>
      </c>
      <c r="E31" s="83"/>
      <c r="F31" s="21"/>
      <c r="G31" s="114" t="str">
        <f aca="false">텍스트!A28</f>
        <v>IRN</v>
      </c>
      <c r="H31" s="119" t="str">
        <f aca="false">C29</f>
        <v/>
      </c>
      <c r="I31" s="125"/>
      <c r="J31" s="116" t="str">
        <f aca="false">B34</f>
        <v/>
      </c>
      <c r="K31" s="117" t="str">
        <f aca="false">C32</f>
        <v/>
      </c>
      <c r="L31" s="83"/>
      <c r="M31" s="21"/>
      <c r="N31" s="114" t="str">
        <f aca="false">텍스트!A28</f>
        <v>IRN</v>
      </c>
      <c r="O31" s="119" t="n">
        <f aca="false">IF(AND(ISNUMBER(H31),ISNUMBER(I30)),IF(H31&gt;I30,3,IF(H31=I30,1,0)),0)</f>
        <v>0</v>
      </c>
      <c r="P31" s="125"/>
      <c r="Q31" s="116" t="n">
        <f aca="false">IF(AND(ISNUMBER(J31),ISNUMBER(I32)),IF(J31&gt;I32,3,IF(J31=I32,1,0)),0)</f>
        <v>0</v>
      </c>
      <c r="R31" s="117" t="n">
        <f aca="false">IF(AND(ISNUMBER(K31),ISNUMBER(I33)),IF(K31&gt;I33,3,IF(K31=I33,1,0)),0)</f>
        <v>0</v>
      </c>
      <c r="S31" s="83"/>
      <c r="T31" s="21"/>
      <c r="U31" s="20" t="n">
        <v>2</v>
      </c>
      <c r="V31" s="126" t="str">
        <f aca="false">텍스트!B28</f>
        <v>이란</v>
      </c>
      <c r="W31" s="119" t="n">
        <f aca="false">IF(COUNT(H31:K31)=COUNT(I30:I33),COUNT(I30:I33),"")</f>
        <v>0</v>
      </c>
      <c r="X31" s="116" t="n">
        <f aca="false">SUM(O31:R31)</f>
        <v>0</v>
      </c>
      <c r="Y31" s="116" t="n">
        <f aca="false">SUM(H31:K31)</f>
        <v>0</v>
      </c>
      <c r="Z31" s="116" t="n">
        <f aca="false">SUM(I30:I33)</f>
        <v>0</v>
      </c>
      <c r="AA31" s="117" t="n">
        <f aca="false">Y31-Z31</f>
        <v>0</v>
      </c>
      <c r="AB31" s="83"/>
      <c r="AC31" s="21"/>
      <c r="AD31" s="127" t="n">
        <f aca="false">BB31</f>
        <v>2</v>
      </c>
      <c r="AE31" s="83"/>
      <c r="AF31" s="21"/>
      <c r="AG31" s="126" t="n">
        <f aca="false">X31*10000+AA31*100+Y31</f>
        <v>0</v>
      </c>
      <c r="AH31" s="119" t="n">
        <f aca="false">COUNTIF(AG30:AG33,AG31)</f>
        <v>4</v>
      </c>
      <c r="AI31" s="126" t="str">
        <f aca="false">IF(AH31=1,"x","")</f>
        <v/>
      </c>
      <c r="AJ31" s="83"/>
      <c r="AK31" s="21"/>
      <c r="AL31" s="126" t="n">
        <f aca="false">IF(AI31="x",2,IF(AG32=AG31,3,IF(AG33=AG31,4,1)))</f>
        <v>3</v>
      </c>
      <c r="AM31" s="119" t="n">
        <f aca="false">INDEX(O31:R31,1,AL31)</f>
        <v>0</v>
      </c>
      <c r="AN31" s="128" t="n">
        <f aca="false">IF(OR(AH34=2,AH34=4),AM31/10,0)</f>
        <v>0</v>
      </c>
      <c r="AO31" s="83"/>
      <c r="AP31" s="21"/>
      <c r="AQ31" s="21"/>
      <c r="AR31" s="126" t="e">
        <f aca="false">X31-INDEX(O31:R31,1,AQ29)</f>
        <v>#N/A</v>
      </c>
      <c r="AS31" s="126" t="e">
        <f aca="false">AA31-(INDEX(H31:K31,1,AQ29)-INDEX(I30:I33,AQ29))</f>
        <v>#N/A</v>
      </c>
      <c r="AT31" s="20" t="e">
        <f aca="false">Y31-INDEX(H31:K31,1,AQ29)</f>
        <v>#N/A</v>
      </c>
      <c r="AU31" s="128" t="n">
        <f aca="false">IF(OR(AH34&lt;&gt;3,AI31="x"),0,AR31/10+AS31/1000+AT31/100000)</f>
        <v>0</v>
      </c>
      <c r="AV31" s="83"/>
      <c r="AW31" s="21"/>
      <c r="AX31" s="128" t="n">
        <f aca="false">AG31+AN31+AU31</f>
        <v>0</v>
      </c>
      <c r="AY31" s="20" t="n">
        <f aca="false">IF(INDEX(AX30:AX33,U31)&lt;=INDEX(AX30:AX33,U30),U31,U30)</f>
        <v>2</v>
      </c>
      <c r="AZ31" s="116" t="n">
        <f aca="false">IF(INDEX(AX30:AX33,AY31)&gt;=INDEX(AX30:AX33,AY33),AY31,AY33)</f>
        <v>2</v>
      </c>
      <c r="BA31" s="117" t="n">
        <f aca="false">IF(INDEX(AX30:AX33,AZ31)&gt;=INDEX(AX30:AX33,AZ32),AZ31,AZ32)</f>
        <v>2</v>
      </c>
      <c r="BB31" s="148" t="n">
        <f aca="false">MATCH(U31,BA30:BA33,0)</f>
        <v>2</v>
      </c>
      <c r="BC31" s="119" t="n">
        <f aca="false">COUNTIF(AX30:AX33,AX31)</f>
        <v>4</v>
      </c>
      <c r="BD31" s="117" t="str">
        <f aca="false">IF(BC31=1,"x","")</f>
        <v/>
      </c>
      <c r="BE31" s="126" t="n">
        <f aca="false">(BD31="x")*BB31</f>
        <v>0</v>
      </c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customFormat="false" ht="11.25" hidden="false" customHeight="false" outlineLevel="0" collapsed="false">
      <c r="A32" s="111" t="str">
        <f aca="false">1라운드!D34</f>
        <v>포르투갈</v>
      </c>
      <c r="B32" s="112" t="str">
        <f aca="false">IF(ISNUMBER(1라운드!G34),1라운드!G34,"")</f>
        <v/>
      </c>
      <c r="C32" s="112" t="str">
        <f aca="false">IF(ISNUMBER(1라운드!I34),1라운드!I34,"")</f>
        <v/>
      </c>
      <c r="D32" s="113" t="str">
        <f aca="false">1라운드!F34</f>
        <v>이란</v>
      </c>
      <c r="E32" s="83"/>
      <c r="F32" s="21"/>
      <c r="G32" s="114" t="str">
        <f aca="false">텍스트!A29</f>
        <v>ANG</v>
      </c>
      <c r="H32" s="119" t="str">
        <f aca="false">C31</f>
        <v/>
      </c>
      <c r="I32" s="116" t="str">
        <f aca="false">C34</f>
        <v/>
      </c>
      <c r="J32" s="125"/>
      <c r="K32" s="117" t="str">
        <f aca="false">B30</f>
        <v/>
      </c>
      <c r="L32" s="83"/>
      <c r="M32" s="21"/>
      <c r="N32" s="114" t="str">
        <f aca="false">텍스트!A29</f>
        <v>ANG</v>
      </c>
      <c r="O32" s="119" t="n">
        <f aca="false">IF(AND(ISNUMBER(H32),ISNUMBER(J30)),IF(H32&gt;J30,3,IF(H32=J30,1,0)),0)</f>
        <v>0</v>
      </c>
      <c r="P32" s="116" t="n">
        <f aca="false">IF(AND(ISNUMBER(I32),ISNUMBER(J31)),IF(I32&gt;J31,3,IF(I32=J31,1,0)),0)</f>
        <v>0</v>
      </c>
      <c r="Q32" s="125"/>
      <c r="R32" s="117" t="n">
        <f aca="false">IF(AND(ISNUMBER(K32),ISNUMBER(J33)),IF(K32&gt;J33,3,IF(K32=J33,1,0)),0)</f>
        <v>0</v>
      </c>
      <c r="S32" s="83"/>
      <c r="T32" s="21"/>
      <c r="U32" s="20" t="n">
        <v>3</v>
      </c>
      <c r="V32" s="126" t="str">
        <f aca="false">텍스트!B29</f>
        <v>앙골라</v>
      </c>
      <c r="W32" s="119" t="n">
        <f aca="false">IF(COUNT(H32:K32)=COUNT(J30:J33),COUNT(J30:J33),"")</f>
        <v>0</v>
      </c>
      <c r="X32" s="116" t="n">
        <f aca="false">SUM(O32:R32)</f>
        <v>0</v>
      </c>
      <c r="Y32" s="116" t="n">
        <f aca="false">SUM(H32:K32)</f>
        <v>0</v>
      </c>
      <c r="Z32" s="116" t="n">
        <f aca="false">SUM(J30:J33)</f>
        <v>0</v>
      </c>
      <c r="AA32" s="117" t="n">
        <f aca="false">Y32-Z32</f>
        <v>0</v>
      </c>
      <c r="AB32" s="83"/>
      <c r="AC32" s="21"/>
      <c r="AD32" s="127" t="n">
        <f aca="false">BB32</f>
        <v>3</v>
      </c>
      <c r="AE32" s="83"/>
      <c r="AF32" s="21"/>
      <c r="AG32" s="126" t="n">
        <f aca="false">X32*10000+AA32*100+Y32</f>
        <v>0</v>
      </c>
      <c r="AH32" s="119" t="n">
        <f aca="false">COUNTIF(AG30:AG33,AG32)</f>
        <v>4</v>
      </c>
      <c r="AI32" s="126" t="str">
        <f aca="false">IF(AH32=1,"x","")</f>
        <v/>
      </c>
      <c r="AJ32" s="83"/>
      <c r="AK32" s="21"/>
      <c r="AL32" s="126" t="n">
        <f aca="false">IF(AI32="x",3,IF(AG33=AG32,4,IF(AG31=AG32,2,1)))</f>
        <v>4</v>
      </c>
      <c r="AM32" s="119" t="n">
        <f aca="false">INDEX(O32:R32,1,AL32)</f>
        <v>0</v>
      </c>
      <c r="AN32" s="128" t="n">
        <f aca="false">IF(OR(AH34=2,AH34=4),AM32/10,0)</f>
        <v>0</v>
      </c>
      <c r="AO32" s="83"/>
      <c r="AP32" s="21"/>
      <c r="AQ32" s="21"/>
      <c r="AR32" s="126" t="e">
        <f aca="false">X32-INDEX(O32:R32,1,AQ29)</f>
        <v>#N/A</v>
      </c>
      <c r="AS32" s="126" t="e">
        <f aca="false">AA32-(INDEX(H32:K32,1,AQ29)-INDEX(J30:J33,AQ29))</f>
        <v>#N/A</v>
      </c>
      <c r="AT32" s="20" t="e">
        <f aca="false">Y32-INDEX(H32:K32,1,AQ29)</f>
        <v>#N/A</v>
      </c>
      <c r="AU32" s="128" t="n">
        <f aca="false">IF(OR(AH34&lt;&gt;3,AI32="x"),0,AR32/10+AS32/1000+AT32/100000)</f>
        <v>0</v>
      </c>
      <c r="AV32" s="83"/>
      <c r="AW32" s="21"/>
      <c r="AX32" s="128" t="n">
        <f aca="false">AG32+AN32+AU32</f>
        <v>0</v>
      </c>
      <c r="AY32" s="20" t="n">
        <f aca="false">IF(INDEX(AX30:AX33,U32)&gt;=INDEX(AX30:AX33,U33),U32,U33)</f>
        <v>3</v>
      </c>
      <c r="AZ32" s="116" t="n">
        <f aca="false">IF(INDEX(AX30:AX33,AY32)&lt;=INDEX(AX30:AX33,AY30),AY32,AY30)</f>
        <v>3</v>
      </c>
      <c r="BA32" s="117" t="n">
        <f aca="false">IF(INDEX(AX30:AX33,AZ32)&lt;=INDEX(AX30:AX33,AZ31),AZ32,AZ31)</f>
        <v>3</v>
      </c>
      <c r="BB32" s="148" t="n">
        <f aca="false">MATCH(U32,BA30:BA33,0)</f>
        <v>3</v>
      </c>
      <c r="BC32" s="119" t="n">
        <f aca="false">COUNTIF(AX30:AX33,AX32)</f>
        <v>4</v>
      </c>
      <c r="BD32" s="117" t="str">
        <f aca="false">IF(BC32=1,"x","")</f>
        <v/>
      </c>
      <c r="BE32" s="126" t="n">
        <f aca="false">(BD32="x")*BB32</f>
        <v>0</v>
      </c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customFormat="false" ht="11.25" hidden="false" customHeight="false" outlineLevel="0" collapsed="false">
      <c r="A33" s="111" t="str">
        <f aca="false">1라운드!D35</f>
        <v>포르투갈</v>
      </c>
      <c r="B33" s="112" t="str">
        <f aca="false">IF(ISNUMBER(1라운드!G35),1라운드!G35,"")</f>
        <v/>
      </c>
      <c r="C33" s="112" t="str">
        <f aca="false">IF(ISNUMBER(1라운드!I35),1라운드!I35,"")</f>
        <v/>
      </c>
      <c r="D33" s="113" t="str">
        <f aca="false">1라운드!F35</f>
        <v>멕시코</v>
      </c>
      <c r="E33" s="129"/>
      <c r="F33" s="20"/>
      <c r="G33" s="130" t="str">
        <f aca="false">텍스트!A30</f>
        <v>POR</v>
      </c>
      <c r="H33" s="131" t="str">
        <f aca="false">B33</f>
        <v/>
      </c>
      <c r="I33" s="132" t="str">
        <f aca="false">B32</f>
        <v/>
      </c>
      <c r="J33" s="132" t="str">
        <f aca="false">C30</f>
        <v/>
      </c>
      <c r="K33" s="133"/>
      <c r="L33" s="129"/>
      <c r="M33" s="20"/>
      <c r="N33" s="130" t="str">
        <f aca="false">텍스트!A30</f>
        <v>POR</v>
      </c>
      <c r="O33" s="131" t="n">
        <f aca="false">IF(AND(ISNUMBER(H33),ISNUMBER(K30)),IF(H33&gt;K30,3,IF(H33=K30,1,0)),0)</f>
        <v>0</v>
      </c>
      <c r="P33" s="132" t="n">
        <f aca="false">IF(AND(ISNUMBER(I33),ISNUMBER(K31)),IF(I33&gt;K31,3,IF(I33=K31,1,0)),0)</f>
        <v>0</v>
      </c>
      <c r="Q33" s="132" t="n">
        <f aca="false">IF(AND(ISNUMBER(J33),ISNUMBER(K32)),IF(J33&gt;K32,3,IF(J33=K32,1,0)),0)</f>
        <v>0</v>
      </c>
      <c r="R33" s="133"/>
      <c r="S33" s="129"/>
      <c r="T33" s="20"/>
      <c r="U33" s="20" t="n">
        <v>4</v>
      </c>
      <c r="V33" s="134" t="str">
        <f aca="false">텍스트!B30</f>
        <v>포르투갈</v>
      </c>
      <c r="W33" s="131" t="n">
        <f aca="false">IF(COUNT(H33:K33)=COUNT(K30:K33),COUNT(K30:K33),"")</f>
        <v>0</v>
      </c>
      <c r="X33" s="132" t="n">
        <f aca="false">SUM(O33:R33)</f>
        <v>0</v>
      </c>
      <c r="Y33" s="132" t="n">
        <f aca="false">SUM(H33:K33)</f>
        <v>0</v>
      </c>
      <c r="Z33" s="132" t="n">
        <f aca="false">SUM(K30:K33)</f>
        <v>0</v>
      </c>
      <c r="AA33" s="135" t="n">
        <f aca="false">Y33-Z33</f>
        <v>0</v>
      </c>
      <c r="AB33" s="129"/>
      <c r="AC33" s="20"/>
      <c r="AD33" s="136" t="n">
        <f aca="false">BB33</f>
        <v>4</v>
      </c>
      <c r="AE33" s="129"/>
      <c r="AF33" s="20"/>
      <c r="AG33" s="134" t="n">
        <f aca="false">X33*10000+AA33*100+Y33</f>
        <v>0</v>
      </c>
      <c r="AH33" s="131" t="n">
        <f aca="false">COUNTIF(AG30:AG33,AG33)</f>
        <v>4</v>
      </c>
      <c r="AI33" s="134" t="str">
        <f aca="false">IF(AH33=1,"x","")</f>
        <v/>
      </c>
      <c r="AJ33" s="129"/>
      <c r="AK33" s="20"/>
      <c r="AL33" s="134" t="n">
        <f aca="false">IF(AI33="x",4,IF(AG30=AG33,1,IF(AG31=AG33,2,3)))</f>
        <v>1</v>
      </c>
      <c r="AM33" s="131" t="n">
        <f aca="false">INDEX(O33:R33,1,AL33)</f>
        <v>0</v>
      </c>
      <c r="AN33" s="137" t="n">
        <f aca="false">IF(OR(AH34=2,AH34=4),AM33/10,0)</f>
        <v>0</v>
      </c>
      <c r="AO33" s="129"/>
      <c r="AP33" s="20"/>
      <c r="AQ33" s="20"/>
      <c r="AR33" s="134" t="e">
        <f aca="false">X33-INDEX(O33:R33,1,AQ29)</f>
        <v>#N/A</v>
      </c>
      <c r="AS33" s="134" t="e">
        <f aca="false">AA33-(INDEX(H33:K33,1,AQ29)-INDEX(K30:K33,AQ29))</f>
        <v>#N/A</v>
      </c>
      <c r="AT33" s="132" t="e">
        <f aca="false">Y33-INDEX(H33:K33,1,AQ29)</f>
        <v>#N/A</v>
      </c>
      <c r="AU33" s="137" t="n">
        <f aca="false">IF(OR(AH34&lt;&gt;3,AI33="x"),0,AR33/10+AS33/1000+AT33/100000)</f>
        <v>0</v>
      </c>
      <c r="AV33" s="129"/>
      <c r="AW33" s="20"/>
      <c r="AX33" s="137" t="n">
        <f aca="false">AG33+AN33+AU33</f>
        <v>0</v>
      </c>
      <c r="AY33" s="132" t="n">
        <f aca="false">IF(INDEX(AX30:AX33,U33)&lt;=INDEX(AX30:AX33,U32),U33,U32)</f>
        <v>4</v>
      </c>
      <c r="AZ33" s="132" t="n">
        <f aca="false">IF(INDEX(AX30:AX33,AY33)&lt;=INDEX(AX30:AX33,AY31),AY33,AY31)</f>
        <v>4</v>
      </c>
      <c r="BA33" s="135" t="n">
        <f aca="false">IF(INDEX(AX30:AX33,AZ33)&lt;=INDEX(AX30:AX33,AZ30),AZ33,AZ30)</f>
        <v>4</v>
      </c>
      <c r="BB33" s="149" t="n">
        <f aca="false">MATCH(U33,BA30:BA33,0)</f>
        <v>4</v>
      </c>
      <c r="BC33" s="131" t="n">
        <f aca="false">COUNTIF(AX30:AX33,AX33)</f>
        <v>4</v>
      </c>
      <c r="BD33" s="135" t="str">
        <f aca="false">IF(BC33=1,"x","")</f>
        <v/>
      </c>
      <c r="BE33" s="134" t="n">
        <f aca="false">(BD33="x")*BB33</f>
        <v>0</v>
      </c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customFormat="false" ht="11.25" hidden="false" customHeight="false" outlineLevel="0" collapsed="false">
      <c r="A34" s="138" t="str">
        <f aca="false">1라운드!D36</f>
        <v>이란</v>
      </c>
      <c r="B34" s="139" t="str">
        <f aca="false">IF(ISNUMBER(1라운드!G36),1라운드!G36,"")</f>
        <v/>
      </c>
      <c r="C34" s="139" t="str">
        <f aca="false">IF(ISNUMBER(1라운드!I36),1라운드!I36,"")</f>
        <v/>
      </c>
      <c r="D34" s="140" t="str">
        <f aca="false">1라운드!F36</f>
        <v>앙골라</v>
      </c>
      <c r="E34" s="83"/>
      <c r="F34" s="21"/>
      <c r="G34" s="21"/>
      <c r="H34" s="21"/>
      <c r="I34" s="21"/>
      <c r="J34" s="21"/>
      <c r="K34" s="21"/>
      <c r="L34" s="83"/>
      <c r="M34" s="21"/>
      <c r="N34" s="21"/>
      <c r="O34" s="20"/>
      <c r="P34" s="20"/>
      <c r="Q34" s="20"/>
      <c r="R34" s="20"/>
      <c r="S34" s="83"/>
      <c r="T34" s="21"/>
      <c r="U34" s="20"/>
      <c r="V34" s="141" t="s">
        <v>22</v>
      </c>
      <c r="W34" s="20" t="n">
        <f aca="false">SUM(W30:W33)=12</f>
        <v>0</v>
      </c>
      <c r="X34" s="20"/>
      <c r="Y34" s="20"/>
      <c r="Z34" s="20"/>
      <c r="AA34" s="20"/>
      <c r="AB34" s="83"/>
      <c r="AC34" s="21"/>
      <c r="AD34" s="136" t="str">
        <f aca="false">BF34</f>
        <v/>
      </c>
      <c r="AE34" s="83"/>
      <c r="AF34" s="21"/>
      <c r="AG34" s="142" t="s">
        <v>23</v>
      </c>
      <c r="AH34" s="143" t="n">
        <f aca="false">MOD(MIN(AH30:AH33)*MAX(AH30:AH33),11)</f>
        <v>5</v>
      </c>
      <c r="AI34" s="20"/>
      <c r="AJ34" s="83"/>
      <c r="AK34" s="21"/>
      <c r="AL34" s="21"/>
      <c r="AM34" s="20"/>
      <c r="AN34" s="20"/>
      <c r="AO34" s="83"/>
      <c r="AP34" s="21"/>
      <c r="AQ34" s="21"/>
      <c r="AR34" s="20"/>
      <c r="AS34" s="20"/>
      <c r="AT34" s="20"/>
      <c r="AU34" s="20"/>
      <c r="AV34" s="83"/>
      <c r="AW34" s="21"/>
      <c r="AX34" s="20"/>
      <c r="AY34" s="20"/>
      <c r="AZ34" s="20"/>
      <c r="BA34" s="20"/>
      <c r="BB34" s="20"/>
      <c r="BC34" s="20"/>
      <c r="BD34" s="110" t="n">
        <f aca="false">COUNTIF(BD30:BD33,"x")</f>
        <v>0</v>
      </c>
      <c r="BE34" s="144" t="n">
        <f aca="false">SUM(BE30:BE33)</f>
        <v>0</v>
      </c>
      <c r="BF34" s="110" t="str">
        <f aca="false">IF(W34,IF(BD34&gt;=3,텍스트!B$71,IF(AND(BD34=2,BE34=3),텍스트!B$72,텍스트!B$73)),"")</f>
        <v/>
      </c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customFormat="false" ht="11.25" hidden="false" customHeight="false" outlineLevel="0" collapsed="false">
      <c r="A35" s="15"/>
      <c r="B35" s="20"/>
      <c r="C35" s="20"/>
      <c r="D35" s="20"/>
      <c r="E35" s="83"/>
      <c r="F35" s="21"/>
      <c r="G35" s="21"/>
      <c r="H35" s="21"/>
      <c r="I35" s="21"/>
      <c r="J35" s="21"/>
      <c r="K35" s="21"/>
      <c r="L35" s="83"/>
      <c r="M35" s="21"/>
      <c r="N35" s="21"/>
      <c r="O35" s="20"/>
      <c r="P35" s="20"/>
      <c r="Q35" s="20"/>
      <c r="R35" s="20"/>
      <c r="S35" s="83"/>
      <c r="T35" s="21"/>
      <c r="U35" s="20"/>
      <c r="V35" s="20"/>
      <c r="W35" s="20"/>
      <c r="X35" s="20"/>
      <c r="Y35" s="20"/>
      <c r="Z35" s="20"/>
      <c r="AA35" s="20"/>
      <c r="AB35" s="83"/>
      <c r="AC35" s="21"/>
      <c r="AD35" s="21"/>
      <c r="AE35" s="83"/>
      <c r="AF35" s="21"/>
      <c r="AG35" s="84"/>
      <c r="AH35" s="84"/>
      <c r="AI35" s="20"/>
      <c r="AJ35" s="83"/>
      <c r="AK35" s="21"/>
      <c r="AL35" s="84"/>
      <c r="AM35" s="84"/>
      <c r="AN35" s="84"/>
      <c r="AO35" s="83"/>
      <c r="AP35" s="21"/>
      <c r="AQ35" s="84"/>
      <c r="AR35" s="145"/>
      <c r="AS35" s="145"/>
      <c r="AT35" s="145"/>
      <c r="AU35" s="84"/>
      <c r="AV35" s="83"/>
      <c r="AW35" s="21"/>
      <c r="AX35" s="20"/>
      <c r="AY35" s="146"/>
      <c r="AZ35" s="146"/>
      <c r="BA35" s="146"/>
      <c r="BB35" s="15"/>
      <c r="BC35" s="145"/>
      <c r="BD35" s="145"/>
      <c r="BE35" s="145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customFormat="false" ht="11.25" hidden="false" customHeight="false" outlineLevel="0" collapsed="false">
      <c r="A36" s="15" t="str">
        <f aca="false">텍스트!B34</f>
        <v>E조</v>
      </c>
      <c r="B36" s="20"/>
      <c r="C36" s="20"/>
      <c r="D36" s="20"/>
      <c r="E36" s="83"/>
      <c r="F36" s="21"/>
      <c r="G36" s="21"/>
      <c r="H36" s="21"/>
      <c r="I36" s="21"/>
      <c r="J36" s="21"/>
      <c r="K36" s="21"/>
      <c r="L36" s="83"/>
      <c r="M36" s="21"/>
      <c r="N36" s="21"/>
      <c r="O36" s="20"/>
      <c r="P36" s="20"/>
      <c r="Q36" s="20"/>
      <c r="R36" s="20"/>
      <c r="S36" s="83"/>
      <c r="T36" s="21"/>
      <c r="U36" s="20"/>
      <c r="V36" s="20"/>
      <c r="W36" s="20"/>
      <c r="X36" s="20"/>
      <c r="Y36" s="20"/>
      <c r="Z36" s="20"/>
      <c r="AA36" s="20"/>
      <c r="AB36" s="83"/>
      <c r="AC36" s="21"/>
      <c r="AD36" s="21"/>
      <c r="AE36" s="83"/>
      <c r="AF36" s="21"/>
      <c r="AG36" s="84"/>
      <c r="AH36" s="84"/>
      <c r="AI36" s="20"/>
      <c r="AJ36" s="83"/>
      <c r="AK36" s="21"/>
      <c r="AL36" s="84"/>
      <c r="AM36" s="84"/>
      <c r="AN36" s="84"/>
      <c r="AO36" s="83"/>
      <c r="AP36" s="21"/>
      <c r="AQ36" s="84"/>
      <c r="AR36" s="145"/>
      <c r="AS36" s="145"/>
      <c r="AT36" s="145"/>
      <c r="AU36" s="84"/>
      <c r="AV36" s="83"/>
      <c r="AW36" s="21"/>
      <c r="AX36" s="20"/>
      <c r="AY36" s="146"/>
      <c r="AZ36" s="146"/>
      <c r="BA36" s="146"/>
      <c r="BB36" s="15"/>
      <c r="BC36" s="145"/>
      <c r="BD36" s="145"/>
      <c r="BE36" s="145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customFormat="false" ht="22.5" hidden="false" customHeight="false" outlineLevel="0" collapsed="false">
      <c r="A37" s="98" t="str">
        <f aca="false">1라운드!D39</f>
        <v>이탈리아</v>
      </c>
      <c r="B37" s="99" t="str">
        <f aca="false">IF(ISNUMBER(1라운드!G39),1라운드!G39,"")</f>
        <v/>
      </c>
      <c r="C37" s="99" t="str">
        <f aca="false">IF(ISNUMBER(1라운드!I39),1라운드!I39,"")</f>
        <v/>
      </c>
      <c r="D37" s="100" t="str">
        <f aca="false">1라운드!F39</f>
        <v>가나</v>
      </c>
      <c r="E37" s="101"/>
      <c r="F37" s="102"/>
      <c r="G37" s="103" t="n">
        <f aca="false">SUM(H38:K41)</f>
        <v>0</v>
      </c>
      <c r="H37" s="104" t="str">
        <f aca="false">텍스트!A35</f>
        <v>ITA</v>
      </c>
      <c r="I37" s="105" t="str">
        <f aca="false">텍스트!A36</f>
        <v>GHA</v>
      </c>
      <c r="J37" s="105" t="str">
        <f aca="false">텍스트!A37</f>
        <v>USA</v>
      </c>
      <c r="K37" s="106" t="str">
        <f aca="false">텍스트!A38</f>
        <v>CZE</v>
      </c>
      <c r="L37" s="101"/>
      <c r="M37" s="102"/>
      <c r="N37" s="103" t="n">
        <f aca="false">SUM(O38:R41)</f>
        <v>0</v>
      </c>
      <c r="O37" s="104" t="str">
        <f aca="false">텍스트!A35</f>
        <v>ITA</v>
      </c>
      <c r="P37" s="105" t="str">
        <f aca="false">텍스트!A36</f>
        <v>GHA</v>
      </c>
      <c r="Q37" s="105" t="str">
        <f aca="false">텍스트!A37</f>
        <v>USA</v>
      </c>
      <c r="R37" s="106" t="str">
        <f aca="false">텍스트!A38</f>
        <v>CZE</v>
      </c>
      <c r="S37" s="101"/>
      <c r="T37" s="102"/>
      <c r="U37" s="20"/>
      <c r="V37" s="20"/>
      <c r="W37" s="107" t="str">
        <f aca="false">텍스트!A$64</f>
        <v>경기</v>
      </c>
      <c r="X37" s="108" t="str">
        <f aca="false">텍스트!A$65</f>
        <v>승점</v>
      </c>
      <c r="Y37" s="108" t="str">
        <f aca="false">텍스트!A$66</f>
        <v>득점</v>
      </c>
      <c r="Z37" s="108" t="str">
        <f aca="false">텍스트!A$67</f>
        <v>실점</v>
      </c>
      <c r="AA37" s="109" t="str">
        <f aca="false">텍스트!A$68</f>
        <v>득실차</v>
      </c>
      <c r="AB37" s="101"/>
      <c r="AC37" s="102"/>
      <c r="AD37" s="21"/>
      <c r="AE37" s="101"/>
      <c r="AF37" s="102"/>
      <c r="AG37" s="20"/>
      <c r="AH37" s="20"/>
      <c r="AI37" s="20"/>
      <c r="AJ37" s="101"/>
      <c r="AK37" s="102"/>
      <c r="AL37" s="102"/>
      <c r="AM37" s="20"/>
      <c r="AN37" s="20"/>
      <c r="AO37" s="101"/>
      <c r="AP37" s="102"/>
      <c r="AQ37" s="110" t="e">
        <f aca="false">MATCH(1,AH38:AH41,0)</f>
        <v>#N/A</v>
      </c>
      <c r="AR37" s="20"/>
      <c r="AS37" s="20"/>
      <c r="AT37" s="20"/>
      <c r="AU37" s="20"/>
      <c r="AV37" s="101"/>
      <c r="AW37" s="102"/>
      <c r="AX37" s="84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customFormat="false" ht="11.25" hidden="false" customHeight="false" outlineLevel="0" collapsed="false">
      <c r="A38" s="111" t="str">
        <f aca="false">1라운드!D40</f>
        <v>미국</v>
      </c>
      <c r="B38" s="112" t="str">
        <f aca="false">IF(ISNUMBER(1라운드!G40),1라운드!G40,"")</f>
        <v/>
      </c>
      <c r="C38" s="112" t="str">
        <f aca="false">IF(ISNUMBER(1라운드!I40),1라운드!I40,"")</f>
        <v/>
      </c>
      <c r="D38" s="113" t="str">
        <f aca="false">1라운드!F40</f>
        <v>체코</v>
      </c>
      <c r="E38" s="83"/>
      <c r="F38" s="21"/>
      <c r="G38" s="114" t="str">
        <f aca="false">텍스트!A35</f>
        <v>ITA</v>
      </c>
      <c r="H38" s="115"/>
      <c r="I38" s="116" t="str">
        <f aca="false">B37</f>
        <v/>
      </c>
      <c r="J38" s="116" t="str">
        <f aca="false">B39</f>
        <v/>
      </c>
      <c r="K38" s="117" t="str">
        <f aca="false">C41</f>
        <v/>
      </c>
      <c r="L38" s="83"/>
      <c r="M38" s="21"/>
      <c r="N38" s="114" t="str">
        <f aca="false">텍스트!A35</f>
        <v>ITA</v>
      </c>
      <c r="O38" s="115"/>
      <c r="P38" s="116" t="n">
        <f aca="false">IF(AND(ISNUMBER(I38),ISNUMBER(H39)),IF(I38&gt;H39,3,IF(I38=H39,1,0)),0)</f>
        <v>0</v>
      </c>
      <c r="Q38" s="116" t="n">
        <f aca="false">IF(AND(ISNUMBER(J38),ISNUMBER(H40)),IF(J38&gt;H40,3,IF(J38=H40,1,0)),0)</f>
        <v>0</v>
      </c>
      <c r="R38" s="117" t="n">
        <f aca="false">IF(AND(ISNUMBER(K38),ISNUMBER(H41)),IF(K38&gt;H41,3,IF(K38=H41,1,0)),0)</f>
        <v>0</v>
      </c>
      <c r="S38" s="83"/>
      <c r="T38" s="21"/>
      <c r="U38" s="20" t="n">
        <v>1</v>
      </c>
      <c r="V38" s="118" t="str">
        <f aca="false">텍스트!B35</f>
        <v>이탈리아</v>
      </c>
      <c r="W38" s="119" t="n">
        <f aca="false">IF(COUNT(H38:K38)=COUNT(H38:H41),COUNT(H38:H41),"")</f>
        <v>0</v>
      </c>
      <c r="X38" s="116" t="n">
        <f aca="false">SUM(O38:R38)</f>
        <v>0</v>
      </c>
      <c r="Y38" s="116" t="n">
        <f aca="false">SUM(H38:K38)</f>
        <v>0</v>
      </c>
      <c r="Z38" s="116" t="n">
        <f aca="false">SUM(H38:H41)</f>
        <v>0</v>
      </c>
      <c r="AA38" s="117" t="n">
        <f aca="false">Y38-Z38</f>
        <v>0</v>
      </c>
      <c r="AB38" s="83"/>
      <c r="AC38" s="21"/>
      <c r="AD38" s="120" t="n">
        <f aca="false">BB38</f>
        <v>1</v>
      </c>
      <c r="AE38" s="83"/>
      <c r="AF38" s="21"/>
      <c r="AG38" s="118" t="n">
        <f aca="false">X38*10000+AA38*100+Y38</f>
        <v>0</v>
      </c>
      <c r="AH38" s="121" t="n">
        <f aca="false">COUNTIF(AG38:AG41,AG38)</f>
        <v>4</v>
      </c>
      <c r="AI38" s="118" t="str">
        <f aca="false">IF(AH38=1,"x","")</f>
        <v/>
      </c>
      <c r="AJ38" s="83"/>
      <c r="AK38" s="21"/>
      <c r="AL38" s="118" t="n">
        <f aca="false">IF(AI38="x",1,IF(AG39=AG38,2,IF(AG40=AG38,3,4)))</f>
        <v>2</v>
      </c>
      <c r="AM38" s="121" t="n">
        <f aca="false">INDEX(O38:R38,1,AL38)</f>
        <v>0</v>
      </c>
      <c r="AN38" s="122" t="n">
        <f aca="false">IF(OR(AH42=2,AH42=4),AM38/10,0)</f>
        <v>0</v>
      </c>
      <c r="AO38" s="83"/>
      <c r="AP38" s="21"/>
      <c r="AQ38" s="21"/>
      <c r="AR38" s="118" t="e">
        <f aca="false">X38-INDEX(O38:R38,1,AQ37)</f>
        <v>#N/A</v>
      </c>
      <c r="AS38" s="118" t="e">
        <f aca="false">AA38-(INDEX(H38:K38,1,AQ37)-INDEX(H38:H41,AQ37,1))</f>
        <v>#N/A</v>
      </c>
      <c r="AT38" s="123" t="e">
        <f aca="false">Y38-INDEX(H38:K38,1,AQ37)</f>
        <v>#N/A</v>
      </c>
      <c r="AU38" s="122" t="n">
        <f aca="false">IF(OR(AH42&lt;&gt;3,AI38="x"),0,AR38/10+AS38/1000+AT38/100000)</f>
        <v>0</v>
      </c>
      <c r="AV38" s="83"/>
      <c r="AW38" s="21"/>
      <c r="AX38" s="122" t="n">
        <f aca="false">AG38+AN38+AU38</f>
        <v>0</v>
      </c>
      <c r="AY38" s="123" t="n">
        <f aca="false">IF(INDEX(AX38:AX41,U38)&gt;=INDEX(AX38:AX41,U39),U38,U39)</f>
        <v>1</v>
      </c>
      <c r="AZ38" s="123" t="n">
        <f aca="false">IF(INDEX(AX38:AX41,AY38)&gt;=INDEX(AX38:AX41,AY40),AY38,AY40)</f>
        <v>1</v>
      </c>
      <c r="BA38" s="124" t="n">
        <f aca="false">IF(INDEX(AX38:AX41,AZ38)&gt;=INDEX(AX38:AX41,AZ41),AZ38,AZ41)</f>
        <v>1</v>
      </c>
      <c r="BB38" s="147" t="n">
        <f aca="false">MATCH(U38,BA38:BA41,0)</f>
        <v>1</v>
      </c>
      <c r="BC38" s="121" t="n">
        <f aca="false">COUNTIF(AX38:AX41,AX38)</f>
        <v>4</v>
      </c>
      <c r="BD38" s="124" t="str">
        <f aca="false">IF(BC38=1,"x","")</f>
        <v/>
      </c>
      <c r="BE38" s="118" t="n">
        <f aca="false">(BD38="x")*BB38</f>
        <v>0</v>
      </c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customFormat="false" ht="11.25" hidden="false" customHeight="false" outlineLevel="0" collapsed="false">
      <c r="A39" s="111" t="str">
        <f aca="false">1라운드!D41</f>
        <v>이탈리아</v>
      </c>
      <c r="B39" s="112" t="str">
        <f aca="false">IF(ISNUMBER(1라운드!G41),1라운드!G41,"")</f>
        <v/>
      </c>
      <c r="C39" s="112" t="str">
        <f aca="false">IF(ISNUMBER(1라운드!I41),1라운드!I41,"")</f>
        <v/>
      </c>
      <c r="D39" s="113" t="str">
        <f aca="false">1라운드!F41</f>
        <v>미국</v>
      </c>
      <c r="E39" s="83"/>
      <c r="F39" s="21"/>
      <c r="G39" s="114" t="str">
        <f aca="false">텍스트!A36</f>
        <v>GHA</v>
      </c>
      <c r="H39" s="119" t="str">
        <f aca="false">C37</f>
        <v/>
      </c>
      <c r="I39" s="125"/>
      <c r="J39" s="116" t="str">
        <f aca="false">B42</f>
        <v/>
      </c>
      <c r="K39" s="117" t="str">
        <f aca="false">C40</f>
        <v/>
      </c>
      <c r="L39" s="83"/>
      <c r="M39" s="21"/>
      <c r="N39" s="114" t="str">
        <f aca="false">텍스트!A36</f>
        <v>GHA</v>
      </c>
      <c r="O39" s="119" t="n">
        <f aca="false">IF(AND(ISNUMBER(H39),ISNUMBER(I38)),IF(H39&gt;I38,3,IF(H39=I38,1,0)),0)</f>
        <v>0</v>
      </c>
      <c r="P39" s="125"/>
      <c r="Q39" s="116" t="n">
        <f aca="false">IF(AND(ISNUMBER(J39),ISNUMBER(I40)),IF(J39&gt;I40,3,IF(J39=I40,1,0)),0)</f>
        <v>0</v>
      </c>
      <c r="R39" s="117" t="n">
        <f aca="false">IF(AND(ISNUMBER(K39),ISNUMBER(I41)),IF(K39&gt;I41,3,IF(K39=I41,1,0)),0)</f>
        <v>0</v>
      </c>
      <c r="S39" s="83"/>
      <c r="T39" s="21"/>
      <c r="U39" s="20" t="n">
        <v>2</v>
      </c>
      <c r="V39" s="126" t="str">
        <f aca="false">텍스트!B36</f>
        <v>가나</v>
      </c>
      <c r="W39" s="119" t="n">
        <f aca="false">IF(COUNT(H39:K39)=COUNT(I38:I41),COUNT(I38:I41),"")</f>
        <v>0</v>
      </c>
      <c r="X39" s="116" t="n">
        <f aca="false">SUM(O39:R39)</f>
        <v>0</v>
      </c>
      <c r="Y39" s="116" t="n">
        <f aca="false">SUM(H39:K39)</f>
        <v>0</v>
      </c>
      <c r="Z39" s="116" t="n">
        <f aca="false">SUM(I38:I41)</f>
        <v>0</v>
      </c>
      <c r="AA39" s="117" t="n">
        <f aca="false">Y39-Z39</f>
        <v>0</v>
      </c>
      <c r="AB39" s="83"/>
      <c r="AC39" s="21"/>
      <c r="AD39" s="127" t="n">
        <f aca="false">BB39</f>
        <v>2</v>
      </c>
      <c r="AE39" s="83"/>
      <c r="AF39" s="21"/>
      <c r="AG39" s="126" t="n">
        <f aca="false">X39*10000+AA39*100+Y39</f>
        <v>0</v>
      </c>
      <c r="AH39" s="119" t="n">
        <f aca="false">COUNTIF(AG38:AG41,AG39)</f>
        <v>4</v>
      </c>
      <c r="AI39" s="126" t="str">
        <f aca="false">IF(AH39=1,"x","")</f>
        <v/>
      </c>
      <c r="AJ39" s="83"/>
      <c r="AK39" s="21"/>
      <c r="AL39" s="126" t="n">
        <f aca="false">IF(AI39="x",2,IF(AG40=AG39,3,IF(AG41=AG39,4,1)))</f>
        <v>3</v>
      </c>
      <c r="AM39" s="119" t="n">
        <f aca="false">INDEX(O39:R39,1,AL39)</f>
        <v>0</v>
      </c>
      <c r="AN39" s="128" t="n">
        <f aca="false">IF(OR(AH42=2,AH42=4),AM39/10,0)</f>
        <v>0</v>
      </c>
      <c r="AO39" s="83"/>
      <c r="AP39" s="21"/>
      <c r="AQ39" s="21"/>
      <c r="AR39" s="126" t="e">
        <f aca="false">X39-INDEX(O39:R39,1,AQ37)</f>
        <v>#N/A</v>
      </c>
      <c r="AS39" s="126" t="e">
        <f aca="false">AA39-(INDEX(H39:K39,1,AQ37)-INDEX(I38:I41,AQ37))</f>
        <v>#N/A</v>
      </c>
      <c r="AT39" s="20" t="e">
        <f aca="false">Y39-INDEX(H39:K39,1,AQ37)</f>
        <v>#N/A</v>
      </c>
      <c r="AU39" s="128" t="n">
        <f aca="false">IF(OR(AH42&lt;&gt;3,AI39="x"),0,AR39/10+AS39/1000+AT39/100000)</f>
        <v>0</v>
      </c>
      <c r="AV39" s="83"/>
      <c r="AW39" s="21"/>
      <c r="AX39" s="128" t="n">
        <f aca="false">AG39+AN39+AU39</f>
        <v>0</v>
      </c>
      <c r="AY39" s="20" t="n">
        <f aca="false">IF(INDEX(AX38:AX41,U39)&lt;=INDEX(AX38:AX41,U38),U39,U38)</f>
        <v>2</v>
      </c>
      <c r="AZ39" s="116" t="n">
        <f aca="false">IF(INDEX(AX38:AX41,AY39)&gt;=INDEX(AX38:AX41,AY41),AY39,AY41)</f>
        <v>2</v>
      </c>
      <c r="BA39" s="117" t="n">
        <f aca="false">IF(INDEX(AX38:AX41,AZ39)&gt;=INDEX(AX38:AX41,AZ40),AZ39,AZ40)</f>
        <v>2</v>
      </c>
      <c r="BB39" s="148" t="n">
        <f aca="false">MATCH(U39,BA38:BA41,0)</f>
        <v>2</v>
      </c>
      <c r="BC39" s="119" t="n">
        <f aca="false">COUNTIF(AX38:AX41,AX39)</f>
        <v>4</v>
      </c>
      <c r="BD39" s="117" t="str">
        <f aca="false">IF(BC39=1,"x","")</f>
        <v/>
      </c>
      <c r="BE39" s="126" t="n">
        <f aca="false">(BD39="x")*BB39</f>
        <v>0</v>
      </c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customFormat="false" ht="11.25" hidden="false" customHeight="false" outlineLevel="0" collapsed="false">
      <c r="A40" s="111" t="str">
        <f aca="false">1라운드!D42</f>
        <v>체코</v>
      </c>
      <c r="B40" s="112" t="str">
        <f aca="false">IF(ISNUMBER(1라운드!G42),1라운드!G42,"")</f>
        <v/>
      </c>
      <c r="C40" s="112" t="str">
        <f aca="false">IF(ISNUMBER(1라운드!I42),1라운드!I42,"")</f>
        <v/>
      </c>
      <c r="D40" s="113" t="str">
        <f aca="false">1라운드!F42</f>
        <v>가나</v>
      </c>
      <c r="E40" s="83"/>
      <c r="F40" s="21"/>
      <c r="G40" s="114" t="str">
        <f aca="false">텍스트!A37</f>
        <v>USA</v>
      </c>
      <c r="H40" s="119" t="str">
        <f aca="false">C39</f>
        <v/>
      </c>
      <c r="I40" s="116" t="str">
        <f aca="false">C42</f>
        <v/>
      </c>
      <c r="J40" s="125"/>
      <c r="K40" s="117" t="str">
        <f aca="false">B38</f>
        <v/>
      </c>
      <c r="L40" s="83"/>
      <c r="M40" s="21"/>
      <c r="N40" s="114" t="str">
        <f aca="false">텍스트!A37</f>
        <v>USA</v>
      </c>
      <c r="O40" s="119" t="n">
        <f aca="false">IF(AND(ISNUMBER(H40),ISNUMBER(J38)),IF(H40&gt;J38,3,IF(H40=J38,1,0)),0)</f>
        <v>0</v>
      </c>
      <c r="P40" s="116" t="n">
        <f aca="false">IF(AND(ISNUMBER(I40),ISNUMBER(J39)),IF(I40&gt;J39,3,IF(I40=J39,1,0)),0)</f>
        <v>0</v>
      </c>
      <c r="Q40" s="125"/>
      <c r="R40" s="117" t="n">
        <f aca="false">IF(AND(ISNUMBER(K40),ISNUMBER(J41)),IF(K40&gt;J41,3,IF(K40=J41,1,0)),0)</f>
        <v>0</v>
      </c>
      <c r="S40" s="83"/>
      <c r="T40" s="21"/>
      <c r="U40" s="20" t="n">
        <v>3</v>
      </c>
      <c r="V40" s="126" t="str">
        <f aca="false">텍스트!B37</f>
        <v>미국</v>
      </c>
      <c r="W40" s="119" t="n">
        <f aca="false">IF(COUNT(H40:K40)=COUNT(J38:J41),COUNT(J38:J41),"")</f>
        <v>0</v>
      </c>
      <c r="X40" s="116" t="n">
        <f aca="false">SUM(O40:R40)</f>
        <v>0</v>
      </c>
      <c r="Y40" s="116" t="n">
        <f aca="false">SUM(H40:K40)</f>
        <v>0</v>
      </c>
      <c r="Z40" s="116" t="n">
        <f aca="false">SUM(J38:J41)</f>
        <v>0</v>
      </c>
      <c r="AA40" s="117" t="n">
        <f aca="false">Y40-Z40</f>
        <v>0</v>
      </c>
      <c r="AB40" s="83"/>
      <c r="AC40" s="21"/>
      <c r="AD40" s="127" t="n">
        <f aca="false">BB40</f>
        <v>3</v>
      </c>
      <c r="AE40" s="83"/>
      <c r="AF40" s="21"/>
      <c r="AG40" s="126" t="n">
        <f aca="false">X40*10000+AA40*100+Y40</f>
        <v>0</v>
      </c>
      <c r="AH40" s="119" t="n">
        <f aca="false">COUNTIF(AG38:AG41,AG40)</f>
        <v>4</v>
      </c>
      <c r="AI40" s="126" t="str">
        <f aca="false">IF(AH40=1,"x","")</f>
        <v/>
      </c>
      <c r="AJ40" s="83"/>
      <c r="AK40" s="21"/>
      <c r="AL40" s="126" t="n">
        <f aca="false">IF(AI40="x",3,IF(AG41=AG40,4,IF(AG39=AG40,2,1)))</f>
        <v>4</v>
      </c>
      <c r="AM40" s="119" t="n">
        <f aca="false">INDEX(O40:R40,1,AL40)</f>
        <v>0</v>
      </c>
      <c r="AN40" s="128" t="n">
        <f aca="false">IF(OR(AH42=2,AH42=4),AM40/10,0)</f>
        <v>0</v>
      </c>
      <c r="AO40" s="83"/>
      <c r="AP40" s="21"/>
      <c r="AQ40" s="21"/>
      <c r="AR40" s="126" t="e">
        <f aca="false">X40-INDEX(O40:R40,1,AQ37)</f>
        <v>#N/A</v>
      </c>
      <c r="AS40" s="126" t="e">
        <f aca="false">AA40-(INDEX(H40:K40,1,AQ37)-INDEX(J38:J41,AQ37))</f>
        <v>#N/A</v>
      </c>
      <c r="AT40" s="20" t="e">
        <f aca="false">Y40-INDEX(H40:K40,1,AQ37)</f>
        <v>#N/A</v>
      </c>
      <c r="AU40" s="128" t="n">
        <f aca="false">IF(OR(AH42&lt;&gt;3,AI40="x"),0,AR40/10+AS40/1000+AT40/100000)</f>
        <v>0</v>
      </c>
      <c r="AV40" s="83"/>
      <c r="AW40" s="21"/>
      <c r="AX40" s="128" t="n">
        <f aca="false">AG40+AN40+AU40</f>
        <v>0</v>
      </c>
      <c r="AY40" s="20" t="n">
        <f aca="false">IF(INDEX(AX38:AX41,U40)&gt;=INDEX(AX38:AX41,U41),U40,U41)</f>
        <v>3</v>
      </c>
      <c r="AZ40" s="116" t="n">
        <f aca="false">IF(INDEX(AX38:AX41,AY40)&lt;=INDEX(AX38:AX41,AY38),AY40,AY38)</f>
        <v>3</v>
      </c>
      <c r="BA40" s="117" t="n">
        <f aca="false">IF(INDEX(AX38:AX41,AZ40)&lt;=INDEX(AX38:AX41,AZ39),AZ40,AZ39)</f>
        <v>3</v>
      </c>
      <c r="BB40" s="148" t="n">
        <f aca="false">MATCH(U40,BA38:BA41,0)</f>
        <v>3</v>
      </c>
      <c r="BC40" s="119" t="n">
        <f aca="false">COUNTIF(AX38:AX41,AX40)</f>
        <v>4</v>
      </c>
      <c r="BD40" s="117" t="str">
        <f aca="false">IF(BC40=1,"x","")</f>
        <v/>
      </c>
      <c r="BE40" s="126" t="n">
        <f aca="false">(BD40="x")*BB40</f>
        <v>0</v>
      </c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customFormat="false" ht="11.25" hidden="false" customHeight="false" outlineLevel="0" collapsed="false">
      <c r="A41" s="111" t="str">
        <f aca="false">1라운드!D43</f>
        <v>체코</v>
      </c>
      <c r="B41" s="112" t="str">
        <f aca="false">IF(ISNUMBER(1라운드!G43),1라운드!G43,"")</f>
        <v/>
      </c>
      <c r="C41" s="112" t="str">
        <f aca="false">IF(ISNUMBER(1라운드!I43),1라운드!I43,"")</f>
        <v/>
      </c>
      <c r="D41" s="113" t="str">
        <f aca="false">1라운드!F43</f>
        <v>이탈리아</v>
      </c>
      <c r="E41" s="129"/>
      <c r="F41" s="20"/>
      <c r="G41" s="130" t="str">
        <f aca="false">텍스트!A38</f>
        <v>CZE</v>
      </c>
      <c r="H41" s="131" t="str">
        <f aca="false">B41</f>
        <v/>
      </c>
      <c r="I41" s="132" t="str">
        <f aca="false">B40</f>
        <v/>
      </c>
      <c r="J41" s="132" t="str">
        <f aca="false">C38</f>
        <v/>
      </c>
      <c r="K41" s="133"/>
      <c r="L41" s="129"/>
      <c r="M41" s="20"/>
      <c r="N41" s="130" t="str">
        <f aca="false">텍스트!A38</f>
        <v>CZE</v>
      </c>
      <c r="O41" s="131" t="n">
        <f aca="false">IF(AND(ISNUMBER(H41),ISNUMBER(K38)),IF(H41&gt;K38,3,IF(H41=K38,1,0)),0)</f>
        <v>0</v>
      </c>
      <c r="P41" s="132" t="n">
        <f aca="false">IF(AND(ISNUMBER(I41),ISNUMBER(K39)),IF(I41&gt;K39,3,IF(I41=K39,1,0)),0)</f>
        <v>0</v>
      </c>
      <c r="Q41" s="132" t="n">
        <f aca="false">IF(AND(ISNUMBER(J41),ISNUMBER(K40)),IF(J41&gt;K40,3,IF(J41=K40,1,0)),0)</f>
        <v>0</v>
      </c>
      <c r="R41" s="133"/>
      <c r="S41" s="129"/>
      <c r="T41" s="20"/>
      <c r="U41" s="20" t="n">
        <v>4</v>
      </c>
      <c r="V41" s="134" t="str">
        <f aca="false">텍스트!B38</f>
        <v>체코</v>
      </c>
      <c r="W41" s="131" t="n">
        <f aca="false">IF(COUNT(H41:K41)=COUNT(K38:K41),COUNT(K38:K41),"")</f>
        <v>0</v>
      </c>
      <c r="X41" s="132" t="n">
        <f aca="false">SUM(O41:R41)</f>
        <v>0</v>
      </c>
      <c r="Y41" s="132" t="n">
        <f aca="false">SUM(H41:K41)</f>
        <v>0</v>
      </c>
      <c r="Z41" s="132" t="n">
        <f aca="false">SUM(K38:K41)</f>
        <v>0</v>
      </c>
      <c r="AA41" s="135" t="n">
        <f aca="false">Y41-Z41</f>
        <v>0</v>
      </c>
      <c r="AB41" s="129"/>
      <c r="AC41" s="20"/>
      <c r="AD41" s="136" t="n">
        <f aca="false">BB41</f>
        <v>4</v>
      </c>
      <c r="AE41" s="129"/>
      <c r="AF41" s="20"/>
      <c r="AG41" s="134" t="n">
        <f aca="false">X41*10000+AA41*100+Y41</f>
        <v>0</v>
      </c>
      <c r="AH41" s="131" t="n">
        <f aca="false">COUNTIF(AG38:AG41,AG41)</f>
        <v>4</v>
      </c>
      <c r="AI41" s="134" t="str">
        <f aca="false">IF(AH41=1,"x","")</f>
        <v/>
      </c>
      <c r="AJ41" s="129"/>
      <c r="AK41" s="20"/>
      <c r="AL41" s="134" t="n">
        <f aca="false">IF(AI41="x",4,IF(AG38=AG41,1,IF(AG39=AG41,2,3)))</f>
        <v>1</v>
      </c>
      <c r="AM41" s="131" t="n">
        <f aca="false">INDEX(O41:R41,1,AL41)</f>
        <v>0</v>
      </c>
      <c r="AN41" s="137" t="n">
        <f aca="false">IF(OR(AH42=2,AH42=4),AM41/10,0)</f>
        <v>0</v>
      </c>
      <c r="AO41" s="129"/>
      <c r="AP41" s="20"/>
      <c r="AQ41" s="20"/>
      <c r="AR41" s="134" t="e">
        <f aca="false">X41-INDEX(O41:R41,1,AQ37)</f>
        <v>#N/A</v>
      </c>
      <c r="AS41" s="134" t="e">
        <f aca="false">AA41-(INDEX(H41:K41,1,AQ37)-INDEX(K38:K41,AQ37))</f>
        <v>#N/A</v>
      </c>
      <c r="AT41" s="132" t="e">
        <f aca="false">Y41-INDEX(H41:K41,1,AQ37)</f>
        <v>#N/A</v>
      </c>
      <c r="AU41" s="137" t="n">
        <f aca="false">IF(OR(AH42&lt;&gt;3,AI41="x"),0,AR41/10+AS41/1000+AT41/100000)</f>
        <v>0</v>
      </c>
      <c r="AV41" s="129"/>
      <c r="AW41" s="20"/>
      <c r="AX41" s="137" t="n">
        <f aca="false">AG41+AN41+AU41</f>
        <v>0</v>
      </c>
      <c r="AY41" s="132" t="n">
        <f aca="false">IF(INDEX(AX38:AX41,U41)&lt;=INDEX(AX38:AX41,U40),U41,U40)</f>
        <v>4</v>
      </c>
      <c r="AZ41" s="132" t="n">
        <f aca="false">IF(INDEX(AX38:AX41,AY41)&lt;=INDEX(AX38:AX41,AY39),AY41,AY39)</f>
        <v>4</v>
      </c>
      <c r="BA41" s="135" t="n">
        <f aca="false">IF(INDEX(AX38:AX41,AZ41)&lt;=INDEX(AX38:AX41,AZ38),AZ41,AZ38)</f>
        <v>4</v>
      </c>
      <c r="BB41" s="149" t="n">
        <f aca="false">MATCH(U41,BA38:BA41,0)</f>
        <v>4</v>
      </c>
      <c r="BC41" s="131" t="n">
        <f aca="false">COUNTIF(AX38:AX41,AX41)</f>
        <v>4</v>
      </c>
      <c r="BD41" s="135" t="str">
        <f aca="false">IF(BC41=1,"x","")</f>
        <v/>
      </c>
      <c r="BE41" s="134" t="n">
        <f aca="false">(BD41="x")*BB41</f>
        <v>0</v>
      </c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customFormat="false" ht="11.25" hidden="false" customHeight="false" outlineLevel="0" collapsed="false">
      <c r="A42" s="138" t="str">
        <f aca="false">1라운드!D44</f>
        <v>가나</v>
      </c>
      <c r="B42" s="139" t="str">
        <f aca="false">IF(ISNUMBER(1라운드!G44),1라운드!G44,"")</f>
        <v/>
      </c>
      <c r="C42" s="139" t="str">
        <f aca="false">IF(ISNUMBER(1라운드!I44),1라운드!I44,"")</f>
        <v/>
      </c>
      <c r="D42" s="140" t="str">
        <f aca="false">1라운드!F44</f>
        <v>미국</v>
      </c>
      <c r="E42" s="83"/>
      <c r="F42" s="21"/>
      <c r="G42" s="21"/>
      <c r="H42" s="21"/>
      <c r="I42" s="21"/>
      <c r="J42" s="21"/>
      <c r="K42" s="21"/>
      <c r="L42" s="83"/>
      <c r="M42" s="21"/>
      <c r="N42" s="21"/>
      <c r="O42" s="20"/>
      <c r="P42" s="20"/>
      <c r="Q42" s="20"/>
      <c r="R42" s="20"/>
      <c r="S42" s="83"/>
      <c r="T42" s="21"/>
      <c r="U42" s="20"/>
      <c r="V42" s="141" t="s">
        <v>22</v>
      </c>
      <c r="W42" s="20" t="n">
        <f aca="false">SUM(W38:W41)=12</f>
        <v>0</v>
      </c>
      <c r="X42" s="20"/>
      <c r="Y42" s="20"/>
      <c r="Z42" s="20"/>
      <c r="AA42" s="20"/>
      <c r="AB42" s="83"/>
      <c r="AC42" s="21"/>
      <c r="AD42" s="136" t="str">
        <f aca="false">BF42</f>
        <v/>
      </c>
      <c r="AE42" s="83"/>
      <c r="AF42" s="21"/>
      <c r="AG42" s="142" t="s">
        <v>23</v>
      </c>
      <c r="AH42" s="143" t="n">
        <f aca="false">MOD(MIN(AH38:AH41)*MAX(AH38:AH41),11)</f>
        <v>5</v>
      </c>
      <c r="AI42" s="20"/>
      <c r="AJ42" s="83"/>
      <c r="AK42" s="21"/>
      <c r="AL42" s="21"/>
      <c r="AM42" s="20"/>
      <c r="AN42" s="20"/>
      <c r="AO42" s="83"/>
      <c r="AP42" s="21"/>
      <c r="AQ42" s="21"/>
      <c r="AR42" s="20"/>
      <c r="AS42" s="20"/>
      <c r="AT42" s="20"/>
      <c r="AU42" s="20"/>
      <c r="AV42" s="83"/>
      <c r="AW42" s="21"/>
      <c r="AX42" s="20"/>
      <c r="AY42" s="20"/>
      <c r="AZ42" s="20"/>
      <c r="BA42" s="20"/>
      <c r="BB42" s="20"/>
      <c r="BC42" s="20"/>
      <c r="BD42" s="110" t="n">
        <f aca="false">COUNTIF(BD38:BD41,"x")</f>
        <v>0</v>
      </c>
      <c r="BE42" s="144" t="n">
        <f aca="false">SUM(BE38:BE41)</f>
        <v>0</v>
      </c>
      <c r="BF42" s="110" t="str">
        <f aca="false">IF(W42,IF(BD42&gt;=3,텍스트!B$71,IF(AND(BD42=2,BE42=3),텍스트!B$72,텍스트!B$73)),"")</f>
        <v/>
      </c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customFormat="false" ht="11.25" hidden="false" customHeight="false" outlineLevel="0" collapsed="false">
      <c r="A43" s="15"/>
      <c r="B43" s="20"/>
      <c r="C43" s="20"/>
      <c r="D43" s="20"/>
      <c r="E43" s="83"/>
      <c r="F43" s="21"/>
      <c r="G43" s="21"/>
      <c r="H43" s="21"/>
      <c r="I43" s="21"/>
      <c r="J43" s="21"/>
      <c r="K43" s="21"/>
      <c r="L43" s="83"/>
      <c r="M43" s="21"/>
      <c r="N43" s="21"/>
      <c r="O43" s="20"/>
      <c r="P43" s="20"/>
      <c r="Q43" s="20"/>
      <c r="R43" s="20"/>
      <c r="S43" s="83"/>
      <c r="T43" s="21"/>
      <c r="U43" s="20"/>
      <c r="V43" s="20"/>
      <c r="W43" s="20"/>
      <c r="X43" s="20"/>
      <c r="Y43" s="20"/>
      <c r="Z43" s="20"/>
      <c r="AA43" s="20"/>
      <c r="AB43" s="83"/>
      <c r="AC43" s="21"/>
      <c r="AD43" s="21"/>
      <c r="AE43" s="83"/>
      <c r="AF43" s="21"/>
      <c r="AG43" s="84"/>
      <c r="AH43" s="84"/>
      <c r="AI43" s="20"/>
      <c r="AJ43" s="83"/>
      <c r="AK43" s="21"/>
      <c r="AL43" s="84"/>
      <c r="AM43" s="84"/>
      <c r="AN43" s="84"/>
      <c r="AO43" s="83"/>
      <c r="AP43" s="21"/>
      <c r="AQ43" s="84"/>
      <c r="AR43" s="145"/>
      <c r="AS43" s="145"/>
      <c r="AT43" s="145"/>
      <c r="AU43" s="84"/>
      <c r="AV43" s="83"/>
      <c r="AW43" s="21"/>
      <c r="AX43" s="20"/>
      <c r="AY43" s="146"/>
      <c r="AZ43" s="146"/>
      <c r="BA43" s="146"/>
      <c r="BB43" s="15"/>
      <c r="BC43" s="145"/>
      <c r="BD43" s="145"/>
      <c r="BE43" s="145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customFormat="false" ht="11.25" hidden="false" customHeight="false" outlineLevel="0" collapsed="false">
      <c r="A44" s="15" t="str">
        <f aca="false">텍스트!B42</f>
        <v>F조</v>
      </c>
      <c r="B44" s="20"/>
      <c r="C44" s="20"/>
      <c r="D44" s="20"/>
      <c r="E44" s="83"/>
      <c r="F44" s="21"/>
      <c r="G44" s="21"/>
      <c r="H44" s="21"/>
      <c r="I44" s="21"/>
      <c r="J44" s="21"/>
      <c r="K44" s="21"/>
      <c r="L44" s="83"/>
      <c r="M44" s="21"/>
      <c r="N44" s="21"/>
      <c r="O44" s="20"/>
      <c r="P44" s="20"/>
      <c r="Q44" s="20"/>
      <c r="R44" s="20"/>
      <c r="S44" s="83"/>
      <c r="T44" s="21"/>
      <c r="U44" s="20"/>
      <c r="V44" s="20"/>
      <c r="W44" s="20"/>
      <c r="X44" s="20"/>
      <c r="Y44" s="20"/>
      <c r="Z44" s="20"/>
      <c r="AA44" s="20"/>
      <c r="AB44" s="83"/>
      <c r="AC44" s="21"/>
      <c r="AD44" s="21"/>
      <c r="AE44" s="83"/>
      <c r="AF44" s="21"/>
      <c r="AG44" s="84"/>
      <c r="AH44" s="84"/>
      <c r="AI44" s="20"/>
      <c r="AJ44" s="83"/>
      <c r="AK44" s="21"/>
      <c r="AL44" s="84"/>
      <c r="AM44" s="84"/>
      <c r="AN44" s="84"/>
      <c r="AO44" s="83"/>
      <c r="AP44" s="21"/>
      <c r="AQ44" s="84"/>
      <c r="AR44" s="145"/>
      <c r="AS44" s="145"/>
      <c r="AT44" s="145"/>
      <c r="AU44" s="84"/>
      <c r="AV44" s="83"/>
      <c r="AW44" s="21"/>
      <c r="AX44" s="20"/>
      <c r="AY44" s="146"/>
      <c r="AZ44" s="146"/>
      <c r="BA44" s="146"/>
      <c r="BB44" s="15"/>
      <c r="BC44" s="145"/>
      <c r="BD44" s="145"/>
      <c r="BE44" s="145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customFormat="false" ht="23.25" hidden="false" customHeight="false" outlineLevel="0" collapsed="false">
      <c r="A45" s="98" t="str">
        <f aca="false">1라운드!D47</f>
        <v>브라질</v>
      </c>
      <c r="B45" s="99" t="str">
        <f aca="false">IF(ISNUMBER(1라운드!G47),1라운드!G47,"")</f>
        <v/>
      </c>
      <c r="C45" s="99" t="str">
        <f aca="false">IF(ISNUMBER(1라운드!I47),1라운드!I47,"")</f>
        <v/>
      </c>
      <c r="D45" s="100" t="str">
        <f aca="false">1라운드!F47</f>
        <v>크로아티아</v>
      </c>
      <c r="E45" s="101"/>
      <c r="F45" s="102"/>
      <c r="G45" s="103" t="n">
        <f aca="false">SUM(H46:K49)</f>
        <v>0</v>
      </c>
      <c r="H45" s="104" t="str">
        <f aca="false">텍스트!A43</f>
        <v>BRA</v>
      </c>
      <c r="I45" s="105" t="str">
        <f aca="false">텍스트!A44</f>
        <v>CRO</v>
      </c>
      <c r="J45" s="105" t="str">
        <f aca="false">텍스트!A45</f>
        <v>AUS</v>
      </c>
      <c r="K45" s="106" t="str">
        <f aca="false">텍스트!A46</f>
        <v>JPN</v>
      </c>
      <c r="L45" s="101"/>
      <c r="M45" s="102"/>
      <c r="N45" s="103" t="n">
        <f aca="false">SUM(O46:R49)</f>
        <v>0</v>
      </c>
      <c r="O45" s="104" t="str">
        <f aca="false">텍스트!A43</f>
        <v>BRA</v>
      </c>
      <c r="P45" s="105" t="str">
        <f aca="false">텍스트!A44</f>
        <v>CRO</v>
      </c>
      <c r="Q45" s="105" t="str">
        <f aca="false">텍스트!A45</f>
        <v>AUS</v>
      </c>
      <c r="R45" s="106" t="str">
        <f aca="false">텍스트!A46</f>
        <v>JPN</v>
      </c>
      <c r="S45" s="101"/>
      <c r="T45" s="102"/>
      <c r="U45" s="20"/>
      <c r="V45" s="20"/>
      <c r="W45" s="107" t="str">
        <f aca="false">텍스트!A$64</f>
        <v>경기</v>
      </c>
      <c r="X45" s="108" t="str">
        <f aca="false">텍스트!A$65</f>
        <v>승점</v>
      </c>
      <c r="Y45" s="108" t="str">
        <f aca="false">텍스트!A$66</f>
        <v>득점</v>
      </c>
      <c r="Z45" s="108" t="str">
        <f aca="false">텍스트!A$67</f>
        <v>실점</v>
      </c>
      <c r="AA45" s="109" t="str">
        <f aca="false">텍스트!A$68</f>
        <v>득실차</v>
      </c>
      <c r="AB45" s="101"/>
      <c r="AC45" s="102"/>
      <c r="AD45" s="21"/>
      <c r="AE45" s="101"/>
      <c r="AF45" s="102"/>
      <c r="AG45" s="20"/>
      <c r="AH45" s="20"/>
      <c r="AI45" s="20"/>
      <c r="AJ45" s="101"/>
      <c r="AK45" s="102"/>
      <c r="AL45" s="102"/>
      <c r="AM45" s="20"/>
      <c r="AN45" s="20"/>
      <c r="AO45" s="101"/>
      <c r="AP45" s="102"/>
      <c r="AQ45" s="110" t="e">
        <f aca="false">MATCH(1,AH46:AH49,0)</f>
        <v>#N/A</v>
      </c>
      <c r="AR45" s="20"/>
      <c r="AS45" s="20"/>
      <c r="AT45" s="20"/>
      <c r="AU45" s="20"/>
      <c r="AV45" s="101"/>
      <c r="AW45" s="102"/>
      <c r="AX45" s="84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</row>
    <row r="46" customFormat="false" ht="11.25" hidden="false" customHeight="false" outlineLevel="0" collapsed="false">
      <c r="A46" s="111" t="str">
        <f aca="false">1라운드!D48</f>
        <v>오스트레일리아</v>
      </c>
      <c r="B46" s="112" t="str">
        <f aca="false">IF(ISNUMBER(1라운드!G48),1라운드!G48,"")</f>
        <v/>
      </c>
      <c r="C46" s="112" t="str">
        <f aca="false">IF(ISNUMBER(1라운드!I48),1라운드!I48,"")</f>
        <v/>
      </c>
      <c r="D46" s="113" t="str">
        <f aca="false">1라운드!F48</f>
        <v>일본</v>
      </c>
      <c r="E46" s="83"/>
      <c r="F46" s="21"/>
      <c r="G46" s="114" t="str">
        <f aca="false">텍스트!A43</f>
        <v>BRA</v>
      </c>
      <c r="H46" s="115"/>
      <c r="I46" s="116" t="str">
        <f aca="false">B45</f>
        <v/>
      </c>
      <c r="J46" s="116" t="str">
        <f aca="false">B47</f>
        <v/>
      </c>
      <c r="K46" s="117" t="str">
        <f aca="false">C49</f>
        <v/>
      </c>
      <c r="L46" s="83"/>
      <c r="M46" s="21"/>
      <c r="N46" s="114" t="str">
        <f aca="false">텍스트!A43</f>
        <v>BRA</v>
      </c>
      <c r="O46" s="115"/>
      <c r="P46" s="116" t="n">
        <f aca="false">IF(AND(ISNUMBER(I46),ISNUMBER(H47)),IF(I46&gt;H47,3,IF(I46=H47,1,0)),0)</f>
        <v>0</v>
      </c>
      <c r="Q46" s="116" t="n">
        <f aca="false">IF(AND(ISNUMBER(J46),ISNUMBER(H48)),IF(J46&gt;H48,3,IF(J46=H48,1,0)),0)</f>
        <v>0</v>
      </c>
      <c r="R46" s="117" t="n">
        <f aca="false">IF(AND(ISNUMBER(K46),ISNUMBER(H49)),IF(K46&gt;H49,3,IF(K46=H49,1,0)),0)</f>
        <v>0</v>
      </c>
      <c r="S46" s="83"/>
      <c r="T46" s="21"/>
      <c r="U46" s="20" t="n">
        <v>1</v>
      </c>
      <c r="V46" s="118" t="str">
        <f aca="false">텍스트!B43</f>
        <v>브라질</v>
      </c>
      <c r="W46" s="119" t="n">
        <f aca="false">IF(COUNT(H46:K46)=COUNT(H46:H49),COUNT(H46:H49),"")</f>
        <v>0</v>
      </c>
      <c r="X46" s="116" t="n">
        <f aca="false">SUM(O46:R46)</f>
        <v>0</v>
      </c>
      <c r="Y46" s="116" t="n">
        <f aca="false">SUM(H46:K46)</f>
        <v>0</v>
      </c>
      <c r="Z46" s="116" t="n">
        <f aca="false">SUM(H46:H49)</f>
        <v>0</v>
      </c>
      <c r="AA46" s="117" t="n">
        <f aca="false">Y46-Z46</f>
        <v>0</v>
      </c>
      <c r="AB46" s="83"/>
      <c r="AC46" s="21"/>
      <c r="AD46" s="120" t="n">
        <f aca="false">BB46</f>
        <v>1</v>
      </c>
      <c r="AE46" s="83"/>
      <c r="AF46" s="21"/>
      <c r="AG46" s="118" t="n">
        <f aca="false">X46*10000+AA46*100+Y46</f>
        <v>0</v>
      </c>
      <c r="AH46" s="121" t="n">
        <f aca="false">COUNTIF(AG46:AG49,AG46)</f>
        <v>4</v>
      </c>
      <c r="AI46" s="118" t="str">
        <f aca="false">IF(AH46=1,"x","")</f>
        <v/>
      </c>
      <c r="AJ46" s="83"/>
      <c r="AK46" s="21"/>
      <c r="AL46" s="118" t="n">
        <f aca="false">IF(AI46="x",1,IF(AG47=AG46,2,IF(AG48=AG46,3,4)))</f>
        <v>2</v>
      </c>
      <c r="AM46" s="121" t="n">
        <f aca="false">INDEX(O46:R46,1,AL46)</f>
        <v>0</v>
      </c>
      <c r="AN46" s="122" t="n">
        <f aca="false">IF(OR(AH50=2,AH50=4),AM46/10,0)</f>
        <v>0</v>
      </c>
      <c r="AO46" s="83"/>
      <c r="AP46" s="21"/>
      <c r="AQ46" s="21"/>
      <c r="AR46" s="118" t="e">
        <f aca="false">X46-INDEX(O46:R46,1,AQ45)</f>
        <v>#N/A</v>
      </c>
      <c r="AS46" s="118" t="e">
        <f aca="false">AA46-(INDEX(H46:K46,1,AQ45)-INDEX(H46:H49,AQ45,1))</f>
        <v>#N/A</v>
      </c>
      <c r="AT46" s="123" t="e">
        <f aca="false">Y46-INDEX(H46:K46,1,AQ45)</f>
        <v>#N/A</v>
      </c>
      <c r="AU46" s="122" t="n">
        <f aca="false">IF(OR(AH50&lt;&gt;3,AI46="x"),0,AR46/10+AS46/1000+AT46/100000)</f>
        <v>0</v>
      </c>
      <c r="AV46" s="83"/>
      <c r="AW46" s="21"/>
      <c r="AX46" s="122" t="n">
        <f aca="false">AG46+AN46+AU46</f>
        <v>0</v>
      </c>
      <c r="AY46" s="123" t="n">
        <f aca="false">IF(INDEX(AX46:AX49,U46)&gt;=INDEX(AX46:AX49,U47),U46,U47)</f>
        <v>1</v>
      </c>
      <c r="AZ46" s="123" t="n">
        <f aca="false">IF(INDEX(AX46:AX49,AY46)&gt;=INDEX(AX46:AX49,AY48),AY46,AY48)</f>
        <v>1</v>
      </c>
      <c r="BA46" s="124" t="n">
        <f aca="false">IF(INDEX(AX46:AX49,AZ46)&gt;=INDEX(AX46:AX49,AZ49),AZ46,AZ49)</f>
        <v>1</v>
      </c>
      <c r="BB46" s="147" t="n">
        <f aca="false">MATCH(U46,BA46:BA49,0)</f>
        <v>1</v>
      </c>
      <c r="BC46" s="121" t="n">
        <f aca="false">COUNTIF(AX46:AX49,AX46)</f>
        <v>4</v>
      </c>
      <c r="BD46" s="124" t="str">
        <f aca="false">IF(BC46=1,"x","")</f>
        <v/>
      </c>
      <c r="BE46" s="118" t="n">
        <f aca="false">(BD46="x")*BB46</f>
        <v>0</v>
      </c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customFormat="false" ht="11.25" hidden="false" customHeight="false" outlineLevel="0" collapsed="false">
      <c r="A47" s="111" t="str">
        <f aca="false">1라운드!D49</f>
        <v>브라질</v>
      </c>
      <c r="B47" s="112" t="str">
        <f aca="false">IF(ISNUMBER(1라운드!G49),1라운드!G49,"")</f>
        <v/>
      </c>
      <c r="C47" s="112" t="str">
        <f aca="false">IF(ISNUMBER(1라운드!I49),1라운드!I49,"")</f>
        <v/>
      </c>
      <c r="D47" s="113" t="str">
        <f aca="false">1라운드!F49</f>
        <v>오스트레일리아</v>
      </c>
      <c r="E47" s="83"/>
      <c r="F47" s="21"/>
      <c r="G47" s="114" t="str">
        <f aca="false">텍스트!A44</f>
        <v>CRO</v>
      </c>
      <c r="H47" s="119" t="str">
        <f aca="false">C45</f>
        <v/>
      </c>
      <c r="I47" s="125"/>
      <c r="J47" s="116" t="str">
        <f aca="false">B50</f>
        <v/>
      </c>
      <c r="K47" s="117" t="str">
        <f aca="false">C48</f>
        <v/>
      </c>
      <c r="L47" s="83"/>
      <c r="M47" s="21"/>
      <c r="N47" s="114" t="str">
        <f aca="false">텍스트!A44</f>
        <v>CRO</v>
      </c>
      <c r="O47" s="119" t="n">
        <f aca="false">IF(AND(ISNUMBER(H47),ISNUMBER(I46)),IF(H47&gt;I46,3,IF(H47=I46,1,0)),0)</f>
        <v>0</v>
      </c>
      <c r="P47" s="125"/>
      <c r="Q47" s="116" t="n">
        <f aca="false">IF(AND(ISNUMBER(J47),ISNUMBER(I48)),IF(J47&gt;I48,3,IF(J47=I48,1,0)),0)</f>
        <v>0</v>
      </c>
      <c r="R47" s="117" t="n">
        <f aca="false">IF(AND(ISNUMBER(K47),ISNUMBER(I49)),IF(K47&gt;I49,3,IF(K47=I49,1,0)),0)</f>
        <v>0</v>
      </c>
      <c r="S47" s="83"/>
      <c r="T47" s="21"/>
      <c r="U47" s="20" t="n">
        <v>2</v>
      </c>
      <c r="V47" s="126" t="str">
        <f aca="false">텍스트!B44</f>
        <v>크로아티아</v>
      </c>
      <c r="W47" s="119" t="n">
        <f aca="false">IF(COUNT(H47:K47)=COUNT(I46:I49),COUNT(I46:I49),"")</f>
        <v>0</v>
      </c>
      <c r="X47" s="116" t="n">
        <f aca="false">SUM(O47:R47)</f>
        <v>0</v>
      </c>
      <c r="Y47" s="116" t="n">
        <f aca="false">SUM(H47:K47)</f>
        <v>0</v>
      </c>
      <c r="Z47" s="116" t="n">
        <f aca="false">SUM(I46:I49)</f>
        <v>0</v>
      </c>
      <c r="AA47" s="117" t="n">
        <f aca="false">Y47-Z47</f>
        <v>0</v>
      </c>
      <c r="AB47" s="83"/>
      <c r="AC47" s="21"/>
      <c r="AD47" s="127" t="n">
        <f aca="false">BB47</f>
        <v>2</v>
      </c>
      <c r="AE47" s="83"/>
      <c r="AF47" s="21"/>
      <c r="AG47" s="126" t="n">
        <f aca="false">X47*10000+AA47*100+Y47</f>
        <v>0</v>
      </c>
      <c r="AH47" s="119" t="n">
        <f aca="false">COUNTIF(AG46:AG49,AG47)</f>
        <v>4</v>
      </c>
      <c r="AI47" s="126" t="str">
        <f aca="false">IF(AH47=1,"x","")</f>
        <v/>
      </c>
      <c r="AJ47" s="83"/>
      <c r="AK47" s="21"/>
      <c r="AL47" s="126" t="n">
        <f aca="false">IF(AI47="x",2,IF(AG48=AG47,3,IF(AG49=AG47,4,1)))</f>
        <v>3</v>
      </c>
      <c r="AM47" s="119" t="n">
        <f aca="false">INDEX(O47:R47,1,AL47)</f>
        <v>0</v>
      </c>
      <c r="AN47" s="128" t="n">
        <f aca="false">IF(OR(AH50=2,AH50=4),AM47/10,0)</f>
        <v>0</v>
      </c>
      <c r="AO47" s="83"/>
      <c r="AP47" s="21"/>
      <c r="AQ47" s="21"/>
      <c r="AR47" s="126" t="e">
        <f aca="false">X47-INDEX(O47:R47,1,AQ45)</f>
        <v>#N/A</v>
      </c>
      <c r="AS47" s="126" t="e">
        <f aca="false">AA47-(INDEX(H47:K47,1,AQ45)-INDEX(I46:I49,AQ45))</f>
        <v>#N/A</v>
      </c>
      <c r="AT47" s="20" t="e">
        <f aca="false">Y47-INDEX(H47:K47,1,AQ45)</f>
        <v>#N/A</v>
      </c>
      <c r="AU47" s="128" t="n">
        <f aca="false">IF(OR(AH50&lt;&gt;3,AI47="x"),0,AR47/10+AS47/1000+AT47/100000)</f>
        <v>0</v>
      </c>
      <c r="AV47" s="83"/>
      <c r="AW47" s="21"/>
      <c r="AX47" s="128" t="n">
        <f aca="false">AG47+AN47+AU47</f>
        <v>0</v>
      </c>
      <c r="AY47" s="20" t="n">
        <f aca="false">IF(INDEX(AX46:AX49,U47)&lt;=INDEX(AX46:AX49,U46),U47,U46)</f>
        <v>2</v>
      </c>
      <c r="AZ47" s="116" t="n">
        <f aca="false">IF(INDEX(AX46:AX49,AY47)&gt;=INDEX(AX46:AX49,AY49),AY47,AY49)</f>
        <v>2</v>
      </c>
      <c r="BA47" s="117" t="n">
        <f aca="false">IF(INDEX(AX46:AX49,AZ47)&gt;=INDEX(AX46:AX49,AZ48),AZ47,AZ48)</f>
        <v>2</v>
      </c>
      <c r="BB47" s="148" t="n">
        <f aca="false">MATCH(U47,BA46:BA49,0)</f>
        <v>2</v>
      </c>
      <c r="BC47" s="119" t="n">
        <f aca="false">COUNTIF(AX46:AX49,AX47)</f>
        <v>4</v>
      </c>
      <c r="BD47" s="117" t="str">
        <f aca="false">IF(BC47=1,"x","")</f>
        <v/>
      </c>
      <c r="BE47" s="126" t="n">
        <f aca="false">(BD47="x")*BB47</f>
        <v>0</v>
      </c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customFormat="false" ht="11.25" hidden="false" customHeight="false" outlineLevel="0" collapsed="false">
      <c r="A48" s="111" t="str">
        <f aca="false">1라운드!D50</f>
        <v>일본</v>
      </c>
      <c r="B48" s="112" t="str">
        <f aca="false">IF(ISNUMBER(1라운드!G50),1라운드!G50,"")</f>
        <v/>
      </c>
      <c r="C48" s="112" t="str">
        <f aca="false">IF(ISNUMBER(1라운드!I50),1라운드!I50,"")</f>
        <v/>
      </c>
      <c r="D48" s="113" t="str">
        <f aca="false">1라운드!F50</f>
        <v>크로아티아</v>
      </c>
      <c r="E48" s="83"/>
      <c r="F48" s="21"/>
      <c r="G48" s="114" t="str">
        <f aca="false">텍스트!A45</f>
        <v>AUS</v>
      </c>
      <c r="H48" s="119" t="str">
        <f aca="false">C47</f>
        <v/>
      </c>
      <c r="I48" s="116" t="str">
        <f aca="false">C50</f>
        <v/>
      </c>
      <c r="J48" s="125"/>
      <c r="K48" s="117" t="str">
        <f aca="false">B46</f>
        <v/>
      </c>
      <c r="L48" s="83"/>
      <c r="M48" s="21"/>
      <c r="N48" s="114" t="str">
        <f aca="false">텍스트!A45</f>
        <v>AUS</v>
      </c>
      <c r="O48" s="119" t="n">
        <f aca="false">IF(AND(ISNUMBER(H48),ISNUMBER(J46)),IF(H48&gt;J46,3,IF(H48=J46,1,0)),0)</f>
        <v>0</v>
      </c>
      <c r="P48" s="116" t="n">
        <f aca="false">IF(AND(ISNUMBER(I48),ISNUMBER(J47)),IF(I48&gt;J47,3,IF(I48=J47,1,0)),0)</f>
        <v>0</v>
      </c>
      <c r="Q48" s="125"/>
      <c r="R48" s="117" t="n">
        <f aca="false">IF(AND(ISNUMBER(K48),ISNUMBER(J49)),IF(K48&gt;J49,3,IF(K48=J49,1,0)),0)</f>
        <v>0</v>
      </c>
      <c r="S48" s="83"/>
      <c r="T48" s="21"/>
      <c r="U48" s="20" t="n">
        <v>3</v>
      </c>
      <c r="V48" s="126" t="str">
        <f aca="false">텍스트!B45</f>
        <v>오스트레일리아</v>
      </c>
      <c r="W48" s="119" t="n">
        <f aca="false">IF(COUNT(H48:K48)=COUNT(J46:J49),COUNT(J46:J49),"")</f>
        <v>0</v>
      </c>
      <c r="X48" s="116" t="n">
        <f aca="false">SUM(O48:R48)</f>
        <v>0</v>
      </c>
      <c r="Y48" s="116" t="n">
        <f aca="false">SUM(H48:K48)</f>
        <v>0</v>
      </c>
      <c r="Z48" s="116" t="n">
        <f aca="false">SUM(J46:J49)</f>
        <v>0</v>
      </c>
      <c r="AA48" s="117" t="n">
        <f aca="false">Y48-Z48</f>
        <v>0</v>
      </c>
      <c r="AB48" s="83"/>
      <c r="AC48" s="21"/>
      <c r="AD48" s="127" t="n">
        <f aca="false">BB48</f>
        <v>3</v>
      </c>
      <c r="AE48" s="83"/>
      <c r="AF48" s="21"/>
      <c r="AG48" s="126" t="n">
        <f aca="false">X48*10000+AA48*100+Y48</f>
        <v>0</v>
      </c>
      <c r="AH48" s="119" t="n">
        <f aca="false">COUNTIF(AG46:AG49,AG48)</f>
        <v>4</v>
      </c>
      <c r="AI48" s="126" t="str">
        <f aca="false">IF(AH48=1,"x","")</f>
        <v/>
      </c>
      <c r="AJ48" s="83"/>
      <c r="AK48" s="21"/>
      <c r="AL48" s="126" t="n">
        <f aca="false">IF(AI48="x",3,IF(AG49=AG48,4,IF(AG47=AG48,2,1)))</f>
        <v>4</v>
      </c>
      <c r="AM48" s="119" t="n">
        <f aca="false">INDEX(O48:R48,1,AL48)</f>
        <v>0</v>
      </c>
      <c r="AN48" s="128" t="n">
        <f aca="false">IF(OR(AH50=2,AH50=4),AM48/10,0)</f>
        <v>0</v>
      </c>
      <c r="AO48" s="83"/>
      <c r="AP48" s="21"/>
      <c r="AQ48" s="21"/>
      <c r="AR48" s="126" t="e">
        <f aca="false">X48-INDEX(O48:R48,1,AQ45)</f>
        <v>#N/A</v>
      </c>
      <c r="AS48" s="126" t="e">
        <f aca="false">AA48-(INDEX(H48:K48,1,AQ45)-INDEX(J46:J49,AQ45))</f>
        <v>#N/A</v>
      </c>
      <c r="AT48" s="20" t="e">
        <f aca="false">Y48-INDEX(H48:K48,1,AQ45)</f>
        <v>#N/A</v>
      </c>
      <c r="AU48" s="128" t="n">
        <f aca="false">IF(OR(AH50&lt;&gt;3,AI48="x"),0,AR48/10+AS48/1000+AT48/100000)</f>
        <v>0</v>
      </c>
      <c r="AV48" s="83"/>
      <c r="AW48" s="21"/>
      <c r="AX48" s="128" t="n">
        <f aca="false">AG48+AN48+AU48</f>
        <v>0</v>
      </c>
      <c r="AY48" s="20" t="n">
        <f aca="false">IF(INDEX(AX46:AX49,U48)&gt;=INDEX(AX46:AX49,U49),U48,U49)</f>
        <v>3</v>
      </c>
      <c r="AZ48" s="116" t="n">
        <f aca="false">IF(INDEX(AX46:AX49,AY48)&lt;=INDEX(AX46:AX49,AY46),AY48,AY46)</f>
        <v>3</v>
      </c>
      <c r="BA48" s="117" t="n">
        <f aca="false">IF(INDEX(AX46:AX49,AZ48)&lt;=INDEX(AX46:AX49,AZ47),AZ48,AZ47)</f>
        <v>3</v>
      </c>
      <c r="BB48" s="148" t="n">
        <f aca="false">MATCH(U48,BA46:BA49,0)</f>
        <v>3</v>
      </c>
      <c r="BC48" s="119" t="n">
        <f aca="false">COUNTIF(AX46:AX49,AX48)</f>
        <v>4</v>
      </c>
      <c r="BD48" s="117" t="str">
        <f aca="false">IF(BC48=1,"x","")</f>
        <v/>
      </c>
      <c r="BE48" s="126" t="n">
        <f aca="false">(BD48="x")*BB48</f>
        <v>0</v>
      </c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customFormat="false" ht="11.25" hidden="false" customHeight="false" outlineLevel="0" collapsed="false">
      <c r="A49" s="111" t="str">
        <f aca="false">1라운드!D51</f>
        <v>일본</v>
      </c>
      <c r="B49" s="112" t="str">
        <f aca="false">IF(ISNUMBER(1라운드!G51),1라운드!G51,"")</f>
        <v/>
      </c>
      <c r="C49" s="112" t="str">
        <f aca="false">IF(ISNUMBER(1라운드!I51),1라운드!I51,"")</f>
        <v/>
      </c>
      <c r="D49" s="113" t="str">
        <f aca="false">1라운드!F51</f>
        <v>브라질</v>
      </c>
      <c r="E49" s="129"/>
      <c r="F49" s="20"/>
      <c r="G49" s="130" t="str">
        <f aca="false">텍스트!A46</f>
        <v>JPN</v>
      </c>
      <c r="H49" s="131" t="str">
        <f aca="false">B49</f>
        <v/>
      </c>
      <c r="I49" s="132" t="str">
        <f aca="false">B48</f>
        <v/>
      </c>
      <c r="J49" s="132" t="str">
        <f aca="false">C46</f>
        <v/>
      </c>
      <c r="K49" s="133"/>
      <c r="L49" s="129"/>
      <c r="M49" s="20"/>
      <c r="N49" s="130" t="str">
        <f aca="false">텍스트!A46</f>
        <v>JPN</v>
      </c>
      <c r="O49" s="131" t="n">
        <f aca="false">IF(AND(ISNUMBER(H49),ISNUMBER(K46)),IF(H49&gt;K46,3,IF(H49=K46,1,0)),0)</f>
        <v>0</v>
      </c>
      <c r="P49" s="132" t="n">
        <f aca="false">IF(AND(ISNUMBER(I49),ISNUMBER(K47)),IF(I49&gt;K47,3,IF(I49=K47,1,0)),0)</f>
        <v>0</v>
      </c>
      <c r="Q49" s="132" t="n">
        <f aca="false">IF(AND(ISNUMBER(J49),ISNUMBER(K48)),IF(J49&gt;K48,3,IF(J49=K48,1,0)),0)</f>
        <v>0</v>
      </c>
      <c r="R49" s="133"/>
      <c r="S49" s="129"/>
      <c r="T49" s="20"/>
      <c r="U49" s="20" t="n">
        <v>4</v>
      </c>
      <c r="V49" s="134" t="str">
        <f aca="false">텍스트!B46</f>
        <v>일본</v>
      </c>
      <c r="W49" s="131" t="n">
        <f aca="false">IF(COUNT(H49:K49)=COUNT(K46:K49),COUNT(K46:K49),"")</f>
        <v>0</v>
      </c>
      <c r="X49" s="132" t="n">
        <f aca="false">SUM(O49:R49)</f>
        <v>0</v>
      </c>
      <c r="Y49" s="132" t="n">
        <f aca="false">SUM(H49:K49)</f>
        <v>0</v>
      </c>
      <c r="Z49" s="132" t="n">
        <f aca="false">SUM(K46:K49)</f>
        <v>0</v>
      </c>
      <c r="AA49" s="135" t="n">
        <f aca="false">Y49-Z49</f>
        <v>0</v>
      </c>
      <c r="AB49" s="129"/>
      <c r="AC49" s="20"/>
      <c r="AD49" s="136" t="n">
        <f aca="false">BB49</f>
        <v>4</v>
      </c>
      <c r="AE49" s="129"/>
      <c r="AF49" s="20"/>
      <c r="AG49" s="134" t="n">
        <f aca="false">X49*10000+AA49*100+Y49</f>
        <v>0</v>
      </c>
      <c r="AH49" s="131" t="n">
        <f aca="false">COUNTIF(AG46:AG49,AG49)</f>
        <v>4</v>
      </c>
      <c r="AI49" s="134" t="str">
        <f aca="false">IF(AH49=1,"x","")</f>
        <v/>
      </c>
      <c r="AJ49" s="129"/>
      <c r="AK49" s="20"/>
      <c r="AL49" s="134" t="n">
        <f aca="false">IF(AI49="x",4,IF(AG46=AG49,1,IF(AG47=AG49,2,3)))</f>
        <v>1</v>
      </c>
      <c r="AM49" s="131" t="n">
        <f aca="false">INDEX(O49:R49,1,AL49)</f>
        <v>0</v>
      </c>
      <c r="AN49" s="137" t="n">
        <f aca="false">IF(OR(AH50=2,AH50=4),AM49/10,0)</f>
        <v>0</v>
      </c>
      <c r="AO49" s="129"/>
      <c r="AP49" s="20"/>
      <c r="AQ49" s="20"/>
      <c r="AR49" s="134" t="e">
        <f aca="false">X49-INDEX(O49:R49,1,AQ45)</f>
        <v>#N/A</v>
      </c>
      <c r="AS49" s="134" t="e">
        <f aca="false">AA49-(INDEX(H49:K49,1,AQ45)-INDEX(K46:K49,AQ45))</f>
        <v>#N/A</v>
      </c>
      <c r="AT49" s="132" t="e">
        <f aca="false">Y49-INDEX(H49:K49,1,AQ45)</f>
        <v>#N/A</v>
      </c>
      <c r="AU49" s="137" t="n">
        <f aca="false">IF(OR(AH50&lt;&gt;3,AI49="x"),0,AR49/10+AS49/1000+AT49/100000)</f>
        <v>0</v>
      </c>
      <c r="AV49" s="129"/>
      <c r="AW49" s="20"/>
      <c r="AX49" s="137" t="n">
        <f aca="false">AG49+AN49+AU49</f>
        <v>0</v>
      </c>
      <c r="AY49" s="132" t="n">
        <f aca="false">IF(INDEX(AX46:AX49,U49)&lt;=INDEX(AX46:AX49,U48),U49,U48)</f>
        <v>4</v>
      </c>
      <c r="AZ49" s="132" t="n">
        <f aca="false">IF(INDEX(AX46:AX49,AY49)&lt;=INDEX(AX46:AX49,AY47),AY49,AY47)</f>
        <v>4</v>
      </c>
      <c r="BA49" s="135" t="n">
        <f aca="false">IF(INDEX(AX46:AX49,AZ49)&lt;=INDEX(AX46:AX49,AZ46),AZ49,AZ46)</f>
        <v>4</v>
      </c>
      <c r="BB49" s="149" t="n">
        <f aca="false">MATCH(U49,BA46:BA49,0)</f>
        <v>4</v>
      </c>
      <c r="BC49" s="131" t="n">
        <f aca="false">COUNTIF(AX46:AX49,AX49)</f>
        <v>4</v>
      </c>
      <c r="BD49" s="135" t="str">
        <f aca="false">IF(BC49=1,"x","")</f>
        <v/>
      </c>
      <c r="BE49" s="134" t="n">
        <f aca="false">(BD49="x")*BB49</f>
        <v>0</v>
      </c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customFormat="false" ht="11.25" hidden="false" customHeight="false" outlineLevel="0" collapsed="false">
      <c r="A50" s="138" t="str">
        <f aca="false">1라운드!D52</f>
        <v>크로아티아</v>
      </c>
      <c r="B50" s="139" t="str">
        <f aca="false">IF(ISNUMBER(1라운드!G52),1라운드!G52,"")</f>
        <v/>
      </c>
      <c r="C50" s="139" t="str">
        <f aca="false">IF(ISNUMBER(1라운드!I52),1라운드!I52,"")</f>
        <v/>
      </c>
      <c r="D50" s="140" t="str">
        <f aca="false">1라운드!F52</f>
        <v>오스트레일리아</v>
      </c>
      <c r="E50" s="83"/>
      <c r="F50" s="21"/>
      <c r="G50" s="21"/>
      <c r="H50" s="21"/>
      <c r="I50" s="21"/>
      <c r="J50" s="21"/>
      <c r="K50" s="21"/>
      <c r="L50" s="83"/>
      <c r="M50" s="21"/>
      <c r="N50" s="21"/>
      <c r="O50" s="20"/>
      <c r="P50" s="20"/>
      <c r="Q50" s="20"/>
      <c r="R50" s="20"/>
      <c r="S50" s="83"/>
      <c r="T50" s="21"/>
      <c r="U50" s="20"/>
      <c r="V50" s="141" t="s">
        <v>22</v>
      </c>
      <c r="W50" s="20" t="n">
        <f aca="false">SUM(W46:W49)=12</f>
        <v>0</v>
      </c>
      <c r="X50" s="20"/>
      <c r="Y50" s="20"/>
      <c r="Z50" s="20"/>
      <c r="AA50" s="20"/>
      <c r="AB50" s="83"/>
      <c r="AC50" s="21"/>
      <c r="AD50" s="136" t="str">
        <f aca="false">BF50</f>
        <v/>
      </c>
      <c r="AE50" s="83"/>
      <c r="AF50" s="21"/>
      <c r="AG50" s="142" t="s">
        <v>23</v>
      </c>
      <c r="AH50" s="143" t="n">
        <f aca="false">MOD(MIN(AH46:AH49)*MAX(AH46:AH49),11)</f>
        <v>5</v>
      </c>
      <c r="AI50" s="20"/>
      <c r="AJ50" s="83"/>
      <c r="AK50" s="21"/>
      <c r="AL50" s="21"/>
      <c r="AM50" s="20"/>
      <c r="AN50" s="20"/>
      <c r="AO50" s="83"/>
      <c r="AP50" s="21"/>
      <c r="AQ50" s="21"/>
      <c r="AR50" s="20"/>
      <c r="AS50" s="20"/>
      <c r="AT50" s="20"/>
      <c r="AU50" s="20"/>
      <c r="AV50" s="83"/>
      <c r="AW50" s="21"/>
      <c r="AX50" s="20"/>
      <c r="AY50" s="20"/>
      <c r="AZ50" s="20"/>
      <c r="BA50" s="20"/>
      <c r="BB50" s="20"/>
      <c r="BC50" s="20"/>
      <c r="BD50" s="110" t="n">
        <f aca="false">COUNTIF(BD46:BD49,"x")</f>
        <v>0</v>
      </c>
      <c r="BE50" s="144" t="n">
        <f aca="false">SUM(BE46:BE49)</f>
        <v>0</v>
      </c>
      <c r="BF50" s="110" t="str">
        <f aca="false">IF(W50,IF(BD50&gt;=3,텍스트!B$71,IF(AND(BD50=2,BE50=3),텍스트!B$72,텍스트!B$73)),"")</f>
        <v/>
      </c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customFormat="false" ht="11.25" hidden="false" customHeight="false" outlineLevel="0" collapsed="false">
      <c r="A51" s="15"/>
      <c r="B51" s="20"/>
      <c r="C51" s="20"/>
      <c r="D51" s="20"/>
      <c r="E51" s="83"/>
      <c r="F51" s="21"/>
      <c r="G51" s="21"/>
      <c r="H51" s="21"/>
      <c r="I51" s="21"/>
      <c r="J51" s="21"/>
      <c r="K51" s="21"/>
      <c r="L51" s="83"/>
      <c r="M51" s="21"/>
      <c r="N51" s="21"/>
      <c r="O51" s="20"/>
      <c r="P51" s="20"/>
      <c r="Q51" s="20"/>
      <c r="R51" s="20"/>
      <c r="S51" s="83"/>
      <c r="T51" s="21"/>
      <c r="U51" s="20"/>
      <c r="V51" s="20"/>
      <c r="W51" s="20"/>
      <c r="X51" s="20"/>
      <c r="Y51" s="20"/>
      <c r="Z51" s="20"/>
      <c r="AA51" s="20"/>
      <c r="AB51" s="83"/>
      <c r="AC51" s="21"/>
      <c r="AD51" s="21"/>
      <c r="AE51" s="83"/>
      <c r="AF51" s="21"/>
      <c r="AG51" s="84"/>
      <c r="AH51" s="84"/>
      <c r="AI51" s="20"/>
      <c r="AJ51" s="83"/>
      <c r="AK51" s="21"/>
      <c r="AL51" s="84"/>
      <c r="AM51" s="84"/>
      <c r="AN51" s="84"/>
      <c r="AO51" s="83"/>
      <c r="AP51" s="21"/>
      <c r="AQ51" s="84"/>
      <c r="AR51" s="145"/>
      <c r="AS51" s="145"/>
      <c r="AT51" s="145"/>
      <c r="AU51" s="84"/>
      <c r="AV51" s="83"/>
      <c r="AW51" s="21"/>
      <c r="AX51" s="20"/>
      <c r="AY51" s="146"/>
      <c r="AZ51" s="146"/>
      <c r="BA51" s="146"/>
      <c r="BB51" s="15"/>
      <c r="BC51" s="145"/>
      <c r="BD51" s="145"/>
      <c r="BE51" s="145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1.25" hidden="false" customHeight="false" outlineLevel="0" collapsed="false">
      <c r="A52" s="15" t="str">
        <f aca="false">텍스트!B50</f>
        <v>G조</v>
      </c>
      <c r="B52" s="20"/>
      <c r="C52" s="20"/>
      <c r="D52" s="20"/>
      <c r="E52" s="83"/>
      <c r="F52" s="21"/>
      <c r="G52" s="21"/>
      <c r="H52" s="21"/>
      <c r="I52" s="21"/>
      <c r="J52" s="21"/>
      <c r="K52" s="21"/>
      <c r="L52" s="83"/>
      <c r="M52" s="21"/>
      <c r="N52" s="21"/>
      <c r="O52" s="20"/>
      <c r="P52" s="20"/>
      <c r="Q52" s="20"/>
      <c r="R52" s="20"/>
      <c r="S52" s="83"/>
      <c r="T52" s="21"/>
      <c r="U52" s="20"/>
      <c r="V52" s="20"/>
      <c r="W52" s="20"/>
      <c r="X52" s="20"/>
      <c r="Y52" s="20"/>
      <c r="Z52" s="20"/>
      <c r="AA52" s="20"/>
      <c r="AB52" s="83"/>
      <c r="AC52" s="21"/>
      <c r="AD52" s="21"/>
      <c r="AE52" s="83"/>
      <c r="AF52" s="21"/>
      <c r="AG52" s="84"/>
      <c r="AH52" s="84"/>
      <c r="AI52" s="20"/>
      <c r="AJ52" s="83"/>
      <c r="AK52" s="21"/>
      <c r="AL52" s="84"/>
      <c r="AM52" s="84"/>
      <c r="AN52" s="84"/>
      <c r="AO52" s="83"/>
      <c r="AP52" s="21"/>
      <c r="AQ52" s="84"/>
      <c r="AR52" s="145"/>
      <c r="AS52" s="145"/>
      <c r="AT52" s="145"/>
      <c r="AU52" s="84"/>
      <c r="AV52" s="83"/>
      <c r="AW52" s="21"/>
      <c r="AX52" s="20"/>
      <c r="AY52" s="146"/>
      <c r="AZ52" s="146"/>
      <c r="BA52" s="146"/>
      <c r="BB52" s="15"/>
      <c r="BC52" s="145"/>
      <c r="BD52" s="145"/>
      <c r="BE52" s="145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customFormat="false" ht="23.25" hidden="false" customHeight="false" outlineLevel="0" collapsed="false">
      <c r="A53" s="98" t="str">
        <f aca="false">1라운드!D55</f>
        <v>프랑스</v>
      </c>
      <c r="B53" s="99" t="str">
        <f aca="false">IF(ISNUMBER(1라운드!G55),1라운드!G55,"")</f>
        <v/>
      </c>
      <c r="C53" s="99" t="str">
        <f aca="false">IF(ISNUMBER(1라운드!I55),1라운드!I55,"")</f>
        <v/>
      </c>
      <c r="D53" s="100" t="str">
        <f aca="false">1라운드!F55</f>
        <v>스위스</v>
      </c>
      <c r="E53" s="101"/>
      <c r="F53" s="102"/>
      <c r="G53" s="103" t="n">
        <f aca="false">SUM(H54:K57)</f>
        <v>0</v>
      </c>
      <c r="H53" s="104" t="str">
        <f aca="false">텍스트!A51</f>
        <v>FRA</v>
      </c>
      <c r="I53" s="105" t="str">
        <f aca="false">텍스트!A52</f>
        <v>SUI</v>
      </c>
      <c r="J53" s="105" t="str">
        <f aca="false">텍스트!A53</f>
        <v>KOR</v>
      </c>
      <c r="K53" s="106" t="str">
        <f aca="false">텍스트!A54</f>
        <v>TOG</v>
      </c>
      <c r="L53" s="101"/>
      <c r="M53" s="102"/>
      <c r="N53" s="103" t="n">
        <f aca="false">SUM(O54:R57)</f>
        <v>0</v>
      </c>
      <c r="O53" s="104" t="str">
        <f aca="false">텍스트!A51</f>
        <v>FRA</v>
      </c>
      <c r="P53" s="105" t="str">
        <f aca="false">텍스트!A52</f>
        <v>SUI</v>
      </c>
      <c r="Q53" s="105" t="str">
        <f aca="false">텍스트!A53</f>
        <v>KOR</v>
      </c>
      <c r="R53" s="106" t="str">
        <f aca="false">텍스트!A54</f>
        <v>TOG</v>
      </c>
      <c r="S53" s="101"/>
      <c r="T53" s="102"/>
      <c r="U53" s="20"/>
      <c r="V53" s="20"/>
      <c r="W53" s="107" t="str">
        <f aca="false">텍스트!A$64</f>
        <v>경기</v>
      </c>
      <c r="X53" s="108" t="str">
        <f aca="false">텍스트!A$65</f>
        <v>승점</v>
      </c>
      <c r="Y53" s="108" t="str">
        <f aca="false">텍스트!A$66</f>
        <v>득점</v>
      </c>
      <c r="Z53" s="108" t="str">
        <f aca="false">텍스트!A$67</f>
        <v>실점</v>
      </c>
      <c r="AA53" s="109" t="str">
        <f aca="false">텍스트!A$68</f>
        <v>득실차</v>
      </c>
      <c r="AB53" s="101"/>
      <c r="AC53" s="102"/>
      <c r="AD53" s="21"/>
      <c r="AE53" s="101"/>
      <c r="AF53" s="102"/>
      <c r="AG53" s="20"/>
      <c r="AH53" s="20"/>
      <c r="AI53" s="20"/>
      <c r="AJ53" s="101"/>
      <c r="AK53" s="102"/>
      <c r="AL53" s="102"/>
      <c r="AM53" s="20"/>
      <c r="AN53" s="20"/>
      <c r="AO53" s="101"/>
      <c r="AP53" s="102"/>
      <c r="AQ53" s="110" t="e">
        <f aca="false">MATCH(1,AH54:AH57,0)</f>
        <v>#N/A</v>
      </c>
      <c r="AR53" s="20"/>
      <c r="AS53" s="20"/>
      <c r="AT53" s="20"/>
      <c r="AU53" s="20"/>
      <c r="AV53" s="101"/>
      <c r="AW53" s="102"/>
      <c r="AX53" s="84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customFormat="false" ht="11.25" hidden="false" customHeight="false" outlineLevel="0" collapsed="false">
      <c r="A54" s="111" t="str">
        <f aca="false">1라운드!D56</f>
        <v>대한민국</v>
      </c>
      <c r="B54" s="112" t="str">
        <f aca="false">IF(ISNUMBER(1라운드!G56),1라운드!G56,"")</f>
        <v/>
      </c>
      <c r="C54" s="112" t="str">
        <f aca="false">IF(ISNUMBER(1라운드!I56),1라운드!I56,"")</f>
        <v/>
      </c>
      <c r="D54" s="113" t="str">
        <f aca="false">1라운드!F56</f>
        <v>토고</v>
      </c>
      <c r="E54" s="83"/>
      <c r="F54" s="21"/>
      <c r="G54" s="114" t="str">
        <f aca="false">텍스트!A51</f>
        <v>FRA</v>
      </c>
      <c r="H54" s="115"/>
      <c r="I54" s="116" t="str">
        <f aca="false">B53</f>
        <v/>
      </c>
      <c r="J54" s="116" t="str">
        <f aca="false">B55</f>
        <v/>
      </c>
      <c r="K54" s="117" t="str">
        <f aca="false">C57</f>
        <v/>
      </c>
      <c r="L54" s="83"/>
      <c r="M54" s="21"/>
      <c r="N54" s="114" t="str">
        <f aca="false">텍스트!A51</f>
        <v>FRA</v>
      </c>
      <c r="O54" s="115"/>
      <c r="P54" s="116" t="n">
        <f aca="false">IF(AND(ISNUMBER(I54),ISNUMBER(H55)),IF(I54&gt;H55,3,IF(I54=H55,1,0)),0)</f>
        <v>0</v>
      </c>
      <c r="Q54" s="116" t="n">
        <f aca="false">IF(AND(ISNUMBER(J54),ISNUMBER(H56)),IF(J54&gt;H56,3,IF(J54=H56,1,0)),0)</f>
        <v>0</v>
      </c>
      <c r="R54" s="117" t="n">
        <f aca="false">IF(AND(ISNUMBER(K54),ISNUMBER(H57)),IF(K54&gt;H57,3,IF(K54=H57,1,0)),0)</f>
        <v>0</v>
      </c>
      <c r="S54" s="83"/>
      <c r="T54" s="21"/>
      <c r="U54" s="20" t="n">
        <v>1</v>
      </c>
      <c r="V54" s="118" t="str">
        <f aca="false">텍스트!B51</f>
        <v>프랑스</v>
      </c>
      <c r="W54" s="119" t="n">
        <f aca="false">IF(COUNT(H54:K54)=COUNT(H54:H57),COUNT(H54:H57),"")</f>
        <v>0</v>
      </c>
      <c r="X54" s="116" t="n">
        <f aca="false">SUM(O54:R54)</f>
        <v>0</v>
      </c>
      <c r="Y54" s="116" t="n">
        <f aca="false">SUM(H54:K54)</f>
        <v>0</v>
      </c>
      <c r="Z54" s="116" t="n">
        <f aca="false">SUM(H54:H57)</f>
        <v>0</v>
      </c>
      <c r="AA54" s="117" t="n">
        <f aca="false">Y54-Z54</f>
        <v>0</v>
      </c>
      <c r="AB54" s="83"/>
      <c r="AC54" s="21"/>
      <c r="AD54" s="120" t="n">
        <f aca="false">BB54</f>
        <v>1</v>
      </c>
      <c r="AE54" s="83"/>
      <c r="AF54" s="21"/>
      <c r="AG54" s="118" t="n">
        <f aca="false">X54*10000+AA54*100+Y54</f>
        <v>0</v>
      </c>
      <c r="AH54" s="121" t="n">
        <f aca="false">COUNTIF(AG54:AG57,AG54)</f>
        <v>4</v>
      </c>
      <c r="AI54" s="118" t="str">
        <f aca="false">IF(AH54=1,"x","")</f>
        <v/>
      </c>
      <c r="AJ54" s="83"/>
      <c r="AK54" s="21"/>
      <c r="AL54" s="118" t="n">
        <f aca="false">IF(AI54="x",1,IF(AG55=AG54,2,IF(AG56=AG54,3,4)))</f>
        <v>2</v>
      </c>
      <c r="AM54" s="121" t="n">
        <f aca="false">INDEX(O54:R54,1,AL54)</f>
        <v>0</v>
      </c>
      <c r="AN54" s="122" t="n">
        <f aca="false">IF(OR(AH58=2,AH58=4),AM54/10,0)</f>
        <v>0</v>
      </c>
      <c r="AO54" s="83"/>
      <c r="AP54" s="21"/>
      <c r="AQ54" s="21"/>
      <c r="AR54" s="118" t="e">
        <f aca="false">X54-INDEX(O54:R54,1,AQ53)</f>
        <v>#N/A</v>
      </c>
      <c r="AS54" s="118" t="e">
        <f aca="false">AA54-(INDEX(H54:K54,1,AQ53)-INDEX(H54:H57,AQ53,1))</f>
        <v>#N/A</v>
      </c>
      <c r="AT54" s="123" t="e">
        <f aca="false">Y54-INDEX(H54:K54,1,AQ53)</f>
        <v>#N/A</v>
      </c>
      <c r="AU54" s="122" t="n">
        <f aca="false">IF(OR(AH58&lt;&gt;3,AI54="x"),0,AR54/10+AS54/1000+AT54/100000)</f>
        <v>0</v>
      </c>
      <c r="AV54" s="83"/>
      <c r="AW54" s="21"/>
      <c r="AX54" s="122" t="n">
        <f aca="false">AG54+AN54+AU54</f>
        <v>0</v>
      </c>
      <c r="AY54" s="123" t="n">
        <f aca="false">IF(INDEX(AX54:AX57,U54)&gt;=INDEX(AX54:AX57,U55),U54,U55)</f>
        <v>1</v>
      </c>
      <c r="AZ54" s="123" t="n">
        <f aca="false">IF(INDEX(AX54:AX57,AY54)&gt;=INDEX(AX54:AX57,AY56),AY54,AY56)</f>
        <v>1</v>
      </c>
      <c r="BA54" s="124" t="n">
        <f aca="false">IF(INDEX(AX54:AX57,AZ54)&gt;=INDEX(AX54:AX57,AZ57),AZ54,AZ57)</f>
        <v>1</v>
      </c>
      <c r="BB54" s="147" t="n">
        <f aca="false">MATCH(U54,BA54:BA57,0)</f>
        <v>1</v>
      </c>
      <c r="BC54" s="121" t="n">
        <f aca="false">COUNTIF(AX54:AX57,AX54)</f>
        <v>4</v>
      </c>
      <c r="BD54" s="124" t="str">
        <f aca="false">IF(BC54=1,"x","")</f>
        <v/>
      </c>
      <c r="BE54" s="118" t="n">
        <f aca="false">(BD54="x")*BB54</f>
        <v>0</v>
      </c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customFormat="false" ht="11.25" hidden="false" customHeight="false" outlineLevel="0" collapsed="false">
      <c r="A55" s="111" t="str">
        <f aca="false">1라운드!D57</f>
        <v>프랑스</v>
      </c>
      <c r="B55" s="112" t="str">
        <f aca="false">IF(ISNUMBER(1라운드!G57),1라운드!G57,"")</f>
        <v/>
      </c>
      <c r="C55" s="112" t="str">
        <f aca="false">IF(ISNUMBER(1라운드!I57),1라운드!I57,"")</f>
        <v/>
      </c>
      <c r="D55" s="113" t="str">
        <f aca="false">1라운드!F57</f>
        <v>대한민국</v>
      </c>
      <c r="E55" s="83"/>
      <c r="F55" s="21"/>
      <c r="G55" s="114" t="str">
        <f aca="false">텍스트!A52</f>
        <v>SUI</v>
      </c>
      <c r="H55" s="119" t="str">
        <f aca="false">C53</f>
        <v/>
      </c>
      <c r="I55" s="125"/>
      <c r="J55" s="116" t="str">
        <f aca="false">B58</f>
        <v/>
      </c>
      <c r="K55" s="117" t="str">
        <f aca="false">C56</f>
        <v/>
      </c>
      <c r="L55" s="83"/>
      <c r="M55" s="21"/>
      <c r="N55" s="114" t="str">
        <f aca="false">텍스트!A52</f>
        <v>SUI</v>
      </c>
      <c r="O55" s="119" t="n">
        <f aca="false">IF(AND(ISNUMBER(H55),ISNUMBER(I54)),IF(H55&gt;I54,3,IF(H55=I54,1,0)),0)</f>
        <v>0</v>
      </c>
      <c r="P55" s="125"/>
      <c r="Q55" s="116" t="n">
        <f aca="false">IF(AND(ISNUMBER(J55),ISNUMBER(I56)),IF(J55&gt;I56,3,IF(J55=I56,1,0)),0)</f>
        <v>0</v>
      </c>
      <c r="R55" s="117" t="n">
        <f aca="false">IF(AND(ISNUMBER(K55),ISNUMBER(I57)),IF(K55&gt;I57,3,IF(K55=I57,1,0)),0)</f>
        <v>0</v>
      </c>
      <c r="S55" s="83"/>
      <c r="T55" s="21"/>
      <c r="U55" s="20" t="n">
        <v>2</v>
      </c>
      <c r="V55" s="126" t="str">
        <f aca="false">텍스트!B52</f>
        <v>스위스</v>
      </c>
      <c r="W55" s="119" t="n">
        <f aca="false">IF(COUNT(H55:K55)=COUNT(I54:I57),COUNT(I54:I57),"")</f>
        <v>0</v>
      </c>
      <c r="X55" s="116" t="n">
        <f aca="false">SUM(O55:R55)</f>
        <v>0</v>
      </c>
      <c r="Y55" s="116" t="n">
        <f aca="false">SUM(H55:K55)</f>
        <v>0</v>
      </c>
      <c r="Z55" s="116" t="n">
        <f aca="false">SUM(I54:I57)</f>
        <v>0</v>
      </c>
      <c r="AA55" s="117" t="n">
        <f aca="false">Y55-Z55</f>
        <v>0</v>
      </c>
      <c r="AB55" s="83"/>
      <c r="AC55" s="21"/>
      <c r="AD55" s="127" t="n">
        <f aca="false">BB55</f>
        <v>2</v>
      </c>
      <c r="AE55" s="83"/>
      <c r="AF55" s="21"/>
      <c r="AG55" s="126" t="n">
        <f aca="false">X55*10000+AA55*100+Y55</f>
        <v>0</v>
      </c>
      <c r="AH55" s="119" t="n">
        <f aca="false">COUNTIF(AG54:AG57,AG55)</f>
        <v>4</v>
      </c>
      <c r="AI55" s="126" t="str">
        <f aca="false">IF(AH55=1,"x","")</f>
        <v/>
      </c>
      <c r="AJ55" s="83"/>
      <c r="AK55" s="21"/>
      <c r="AL55" s="126" t="n">
        <f aca="false">IF(AI55="x",2,IF(AG56=AG55,3,IF(AG57=AG55,4,1)))</f>
        <v>3</v>
      </c>
      <c r="AM55" s="119" t="n">
        <f aca="false">INDEX(O55:R55,1,AL55)</f>
        <v>0</v>
      </c>
      <c r="AN55" s="128" t="n">
        <f aca="false">IF(OR(AH58=2,AH58=4),AM55/10,0)</f>
        <v>0</v>
      </c>
      <c r="AO55" s="83"/>
      <c r="AP55" s="21"/>
      <c r="AQ55" s="21"/>
      <c r="AR55" s="126" t="e">
        <f aca="false">X55-INDEX(O55:R55,1,AQ53)</f>
        <v>#N/A</v>
      </c>
      <c r="AS55" s="126" t="e">
        <f aca="false">AA55-(INDEX(H55:K55,1,AQ53)-INDEX(I54:I57,AQ53))</f>
        <v>#N/A</v>
      </c>
      <c r="AT55" s="20" t="e">
        <f aca="false">Y55-INDEX(H55:K55,1,AQ53)</f>
        <v>#N/A</v>
      </c>
      <c r="AU55" s="128" t="n">
        <f aca="false">IF(OR(AH58&lt;&gt;3,AI55="x"),0,AR55/10+AS55/1000+AT55/100000)</f>
        <v>0</v>
      </c>
      <c r="AV55" s="83"/>
      <c r="AW55" s="21"/>
      <c r="AX55" s="128" t="n">
        <f aca="false">AG55+AN55+AU55</f>
        <v>0</v>
      </c>
      <c r="AY55" s="20" t="n">
        <f aca="false">IF(INDEX(AX54:AX57,U55)&lt;=INDEX(AX54:AX57,U54),U55,U54)</f>
        <v>2</v>
      </c>
      <c r="AZ55" s="116" t="n">
        <f aca="false">IF(INDEX(AX54:AX57,AY55)&gt;=INDEX(AX54:AX57,AY57),AY55,AY57)</f>
        <v>2</v>
      </c>
      <c r="BA55" s="117" t="n">
        <f aca="false">IF(INDEX(AX54:AX57,AZ55)&gt;=INDEX(AX54:AX57,AZ56),AZ55,AZ56)</f>
        <v>2</v>
      </c>
      <c r="BB55" s="148" t="n">
        <f aca="false">MATCH(U55,BA54:BA57,0)</f>
        <v>2</v>
      </c>
      <c r="BC55" s="119" t="n">
        <f aca="false">COUNTIF(AX54:AX57,AX55)</f>
        <v>4</v>
      </c>
      <c r="BD55" s="117" t="str">
        <f aca="false">IF(BC55=1,"x","")</f>
        <v/>
      </c>
      <c r="BE55" s="126" t="n">
        <f aca="false">(BD55="x")*BB55</f>
        <v>0</v>
      </c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customFormat="false" ht="11.25" hidden="false" customHeight="false" outlineLevel="0" collapsed="false">
      <c r="A56" s="111" t="str">
        <f aca="false">1라운드!D58</f>
        <v>토고</v>
      </c>
      <c r="B56" s="112" t="str">
        <f aca="false">IF(ISNUMBER(1라운드!G58),1라운드!G58,"")</f>
        <v/>
      </c>
      <c r="C56" s="112" t="str">
        <f aca="false">IF(ISNUMBER(1라운드!I58),1라운드!I58,"")</f>
        <v/>
      </c>
      <c r="D56" s="113" t="str">
        <f aca="false">1라운드!F58</f>
        <v>스위스</v>
      </c>
      <c r="E56" s="83"/>
      <c r="F56" s="21"/>
      <c r="G56" s="114" t="str">
        <f aca="false">텍스트!A53</f>
        <v>KOR</v>
      </c>
      <c r="H56" s="119" t="str">
        <f aca="false">C55</f>
        <v/>
      </c>
      <c r="I56" s="116" t="str">
        <f aca="false">C58</f>
        <v/>
      </c>
      <c r="J56" s="125"/>
      <c r="K56" s="117" t="str">
        <f aca="false">B54</f>
        <v/>
      </c>
      <c r="L56" s="83"/>
      <c r="M56" s="21"/>
      <c r="N56" s="114" t="str">
        <f aca="false">텍스트!A53</f>
        <v>KOR</v>
      </c>
      <c r="O56" s="119" t="n">
        <f aca="false">IF(AND(ISNUMBER(H56),ISNUMBER(J54)),IF(H56&gt;J54,3,IF(H56=J54,1,0)),0)</f>
        <v>0</v>
      </c>
      <c r="P56" s="116" t="n">
        <f aca="false">IF(AND(ISNUMBER(I56),ISNUMBER(J55)),IF(I56&gt;J55,3,IF(I56=J55,1,0)),0)</f>
        <v>0</v>
      </c>
      <c r="Q56" s="125"/>
      <c r="R56" s="117" t="n">
        <f aca="false">IF(AND(ISNUMBER(K56),ISNUMBER(J57)),IF(K56&gt;J57,3,IF(K56=J57,1,0)),0)</f>
        <v>0</v>
      </c>
      <c r="S56" s="83"/>
      <c r="T56" s="21"/>
      <c r="U56" s="20" t="n">
        <v>3</v>
      </c>
      <c r="V56" s="126" t="str">
        <f aca="false">텍스트!B53</f>
        <v>대한민국</v>
      </c>
      <c r="W56" s="119" t="n">
        <f aca="false">IF(COUNT(H56:K56)=COUNT(J54:J57),COUNT(J54:J57),"")</f>
        <v>0</v>
      </c>
      <c r="X56" s="116" t="n">
        <f aca="false">SUM(O56:R56)</f>
        <v>0</v>
      </c>
      <c r="Y56" s="116" t="n">
        <f aca="false">SUM(H56:K56)</f>
        <v>0</v>
      </c>
      <c r="Z56" s="116" t="n">
        <f aca="false">SUM(J54:J57)</f>
        <v>0</v>
      </c>
      <c r="AA56" s="117" t="n">
        <f aca="false">Y56-Z56</f>
        <v>0</v>
      </c>
      <c r="AB56" s="83"/>
      <c r="AC56" s="21"/>
      <c r="AD56" s="127" t="n">
        <f aca="false">BB56</f>
        <v>3</v>
      </c>
      <c r="AE56" s="83"/>
      <c r="AF56" s="21"/>
      <c r="AG56" s="126" t="n">
        <f aca="false">X56*10000+AA56*100+Y56</f>
        <v>0</v>
      </c>
      <c r="AH56" s="119" t="n">
        <f aca="false">COUNTIF(AG54:AG57,AG56)</f>
        <v>4</v>
      </c>
      <c r="AI56" s="126" t="str">
        <f aca="false">IF(AH56=1,"x","")</f>
        <v/>
      </c>
      <c r="AJ56" s="83"/>
      <c r="AK56" s="21"/>
      <c r="AL56" s="126" t="n">
        <f aca="false">IF(AI56="x",3,IF(AG57=AG56,4,IF(AG55=AG56,2,1)))</f>
        <v>4</v>
      </c>
      <c r="AM56" s="119" t="n">
        <f aca="false">INDEX(O56:R56,1,AL56)</f>
        <v>0</v>
      </c>
      <c r="AN56" s="128" t="n">
        <f aca="false">IF(OR(AH58=2,AH58=4),AM56/10,0)</f>
        <v>0</v>
      </c>
      <c r="AO56" s="83"/>
      <c r="AP56" s="21"/>
      <c r="AQ56" s="21"/>
      <c r="AR56" s="126" t="e">
        <f aca="false">X56-INDEX(O56:R56,1,AQ53)</f>
        <v>#N/A</v>
      </c>
      <c r="AS56" s="126" t="e">
        <f aca="false">AA56-(INDEX(H56:K56,1,AQ53)-INDEX(J54:J57,AQ53))</f>
        <v>#N/A</v>
      </c>
      <c r="AT56" s="20" t="e">
        <f aca="false">Y56-INDEX(H56:K56,1,AQ53)</f>
        <v>#N/A</v>
      </c>
      <c r="AU56" s="128" t="n">
        <f aca="false">IF(OR(AH58&lt;&gt;3,AI56="x"),0,AR56/10+AS56/1000+AT56/100000)</f>
        <v>0</v>
      </c>
      <c r="AV56" s="83"/>
      <c r="AW56" s="21"/>
      <c r="AX56" s="128" t="n">
        <f aca="false">AG56+AN56+AU56</f>
        <v>0</v>
      </c>
      <c r="AY56" s="20" t="n">
        <f aca="false">IF(INDEX(AX54:AX57,U56)&gt;=INDEX(AX54:AX57,U57),U56,U57)</f>
        <v>3</v>
      </c>
      <c r="AZ56" s="116" t="n">
        <f aca="false">IF(INDEX(AX54:AX57,AY56)&lt;=INDEX(AX54:AX57,AY54),AY56,AY54)</f>
        <v>3</v>
      </c>
      <c r="BA56" s="117" t="n">
        <f aca="false">IF(INDEX(AX54:AX57,AZ56)&lt;=INDEX(AX54:AX57,AZ55),AZ56,AZ55)</f>
        <v>3</v>
      </c>
      <c r="BB56" s="148" t="n">
        <f aca="false">MATCH(U56,BA54:BA57,0)</f>
        <v>3</v>
      </c>
      <c r="BC56" s="119" t="n">
        <f aca="false">COUNTIF(AX54:AX57,AX56)</f>
        <v>4</v>
      </c>
      <c r="BD56" s="117" t="str">
        <f aca="false">IF(BC56=1,"x","")</f>
        <v/>
      </c>
      <c r="BE56" s="126" t="n">
        <f aca="false">(BD56="x")*BB56</f>
        <v>0</v>
      </c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customFormat="false" ht="11.25" hidden="false" customHeight="false" outlineLevel="0" collapsed="false">
      <c r="A57" s="111" t="str">
        <f aca="false">1라운드!D59</f>
        <v>토고</v>
      </c>
      <c r="B57" s="112" t="str">
        <f aca="false">IF(ISNUMBER(1라운드!G59),1라운드!G59,"")</f>
        <v/>
      </c>
      <c r="C57" s="112" t="str">
        <f aca="false">IF(ISNUMBER(1라운드!I59),1라운드!I59,"")</f>
        <v/>
      </c>
      <c r="D57" s="113" t="str">
        <f aca="false">1라운드!F59</f>
        <v>프랑스</v>
      </c>
      <c r="E57" s="129"/>
      <c r="F57" s="20"/>
      <c r="G57" s="130" t="str">
        <f aca="false">텍스트!A54</f>
        <v>TOG</v>
      </c>
      <c r="H57" s="131" t="str">
        <f aca="false">B57</f>
        <v/>
      </c>
      <c r="I57" s="132" t="str">
        <f aca="false">B56</f>
        <v/>
      </c>
      <c r="J57" s="132" t="str">
        <f aca="false">C54</f>
        <v/>
      </c>
      <c r="K57" s="133"/>
      <c r="L57" s="129"/>
      <c r="M57" s="20"/>
      <c r="N57" s="130" t="str">
        <f aca="false">텍스트!A54</f>
        <v>TOG</v>
      </c>
      <c r="O57" s="131" t="n">
        <f aca="false">IF(AND(ISNUMBER(H57),ISNUMBER(K54)),IF(H57&gt;K54,3,IF(H57=K54,1,0)),0)</f>
        <v>0</v>
      </c>
      <c r="P57" s="132" t="n">
        <f aca="false">IF(AND(ISNUMBER(I57),ISNUMBER(K55)),IF(I57&gt;K55,3,IF(I57=K55,1,0)),0)</f>
        <v>0</v>
      </c>
      <c r="Q57" s="132" t="n">
        <f aca="false">IF(AND(ISNUMBER(J57),ISNUMBER(K56)),IF(J57&gt;K56,3,IF(J57=K56,1,0)),0)</f>
        <v>0</v>
      </c>
      <c r="R57" s="133"/>
      <c r="S57" s="129"/>
      <c r="T57" s="20"/>
      <c r="U57" s="20" t="n">
        <v>4</v>
      </c>
      <c r="V57" s="134" t="str">
        <f aca="false">텍스트!B54</f>
        <v>토고</v>
      </c>
      <c r="W57" s="131" t="n">
        <f aca="false">IF(COUNT(H57:K57)=COUNT(K54:K57),COUNT(K54:K57),"")</f>
        <v>0</v>
      </c>
      <c r="X57" s="132" t="n">
        <f aca="false">SUM(O57:R57)</f>
        <v>0</v>
      </c>
      <c r="Y57" s="132" t="n">
        <f aca="false">SUM(H57:K57)</f>
        <v>0</v>
      </c>
      <c r="Z57" s="132" t="n">
        <f aca="false">SUM(K54:K57)</f>
        <v>0</v>
      </c>
      <c r="AA57" s="135" t="n">
        <f aca="false">Y57-Z57</f>
        <v>0</v>
      </c>
      <c r="AB57" s="129"/>
      <c r="AC57" s="20"/>
      <c r="AD57" s="136" t="n">
        <f aca="false">BB57</f>
        <v>4</v>
      </c>
      <c r="AE57" s="129"/>
      <c r="AF57" s="20"/>
      <c r="AG57" s="134" t="n">
        <f aca="false">X57*10000+AA57*100+Y57</f>
        <v>0</v>
      </c>
      <c r="AH57" s="131" t="n">
        <f aca="false">COUNTIF(AG54:AG57,AG57)</f>
        <v>4</v>
      </c>
      <c r="AI57" s="134" t="str">
        <f aca="false">IF(AH57=1,"x","")</f>
        <v/>
      </c>
      <c r="AJ57" s="129"/>
      <c r="AK57" s="20"/>
      <c r="AL57" s="134" t="n">
        <f aca="false">IF(AI57="x",4,IF(AG54=AG57,1,IF(AG55=AG57,2,3)))</f>
        <v>1</v>
      </c>
      <c r="AM57" s="131" t="n">
        <f aca="false">INDEX(O57:R57,1,AL57)</f>
        <v>0</v>
      </c>
      <c r="AN57" s="137" t="n">
        <f aca="false">IF(OR(AH58=2,AH58=4),AM57/10,0)</f>
        <v>0</v>
      </c>
      <c r="AO57" s="129"/>
      <c r="AP57" s="20"/>
      <c r="AQ57" s="20"/>
      <c r="AR57" s="134" t="e">
        <f aca="false">X57-INDEX(O57:R57,1,AQ53)</f>
        <v>#N/A</v>
      </c>
      <c r="AS57" s="134" t="e">
        <f aca="false">AA57-(INDEX(H57:K57,1,AQ53)-INDEX(K54:K57,AQ53))</f>
        <v>#N/A</v>
      </c>
      <c r="AT57" s="132" t="e">
        <f aca="false">Y57-INDEX(H57:K57,1,AQ53)</f>
        <v>#N/A</v>
      </c>
      <c r="AU57" s="137" t="n">
        <f aca="false">IF(OR(AH58&lt;&gt;3,AI57="x"),0,AR57/10+AS57/1000+AT57/100000)</f>
        <v>0</v>
      </c>
      <c r="AV57" s="129"/>
      <c r="AW57" s="20"/>
      <c r="AX57" s="137" t="n">
        <f aca="false">AG57+AN57+AU57</f>
        <v>0</v>
      </c>
      <c r="AY57" s="132" t="n">
        <f aca="false">IF(INDEX(AX54:AX57,U57)&lt;=INDEX(AX54:AX57,U56),U57,U56)</f>
        <v>4</v>
      </c>
      <c r="AZ57" s="132" t="n">
        <f aca="false">IF(INDEX(AX54:AX57,AY57)&lt;=INDEX(AX54:AX57,AY55),AY57,AY55)</f>
        <v>4</v>
      </c>
      <c r="BA57" s="135" t="n">
        <f aca="false">IF(INDEX(AX54:AX57,AZ57)&lt;=INDEX(AX54:AX57,AZ54),AZ57,AZ54)</f>
        <v>4</v>
      </c>
      <c r="BB57" s="149" t="n">
        <f aca="false">MATCH(U57,BA54:BA57,0)</f>
        <v>4</v>
      </c>
      <c r="BC57" s="131" t="n">
        <f aca="false">COUNTIF(AX54:AX57,AX57)</f>
        <v>4</v>
      </c>
      <c r="BD57" s="135" t="str">
        <f aca="false">IF(BC57=1,"x","")</f>
        <v/>
      </c>
      <c r="BE57" s="134" t="n">
        <f aca="false">(BD57="x")*BB57</f>
        <v>0</v>
      </c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customFormat="false" ht="11.25" hidden="false" customHeight="false" outlineLevel="0" collapsed="false">
      <c r="A58" s="138" t="str">
        <f aca="false">1라운드!D60</f>
        <v>스위스</v>
      </c>
      <c r="B58" s="139" t="str">
        <f aca="false">IF(ISNUMBER(1라운드!G60),1라운드!G60,"")</f>
        <v/>
      </c>
      <c r="C58" s="139" t="str">
        <f aca="false">IF(ISNUMBER(1라운드!I60),1라운드!I60,"")</f>
        <v/>
      </c>
      <c r="D58" s="140" t="str">
        <f aca="false">1라운드!F60</f>
        <v>대한민국</v>
      </c>
      <c r="E58" s="83"/>
      <c r="F58" s="21"/>
      <c r="G58" s="21"/>
      <c r="H58" s="21"/>
      <c r="I58" s="21"/>
      <c r="J58" s="21"/>
      <c r="K58" s="21"/>
      <c r="L58" s="83"/>
      <c r="M58" s="21"/>
      <c r="N58" s="21"/>
      <c r="O58" s="20"/>
      <c r="P58" s="20"/>
      <c r="Q58" s="20"/>
      <c r="R58" s="20"/>
      <c r="S58" s="83"/>
      <c r="T58" s="21"/>
      <c r="U58" s="20"/>
      <c r="V58" s="141" t="s">
        <v>22</v>
      </c>
      <c r="W58" s="20" t="n">
        <f aca="false">SUM(W54:W57)=12</f>
        <v>0</v>
      </c>
      <c r="X58" s="20"/>
      <c r="Y58" s="20"/>
      <c r="Z58" s="20"/>
      <c r="AA58" s="20"/>
      <c r="AB58" s="83"/>
      <c r="AC58" s="21"/>
      <c r="AD58" s="136" t="str">
        <f aca="false">BF58</f>
        <v/>
      </c>
      <c r="AE58" s="83"/>
      <c r="AF58" s="21"/>
      <c r="AG58" s="142" t="s">
        <v>23</v>
      </c>
      <c r="AH58" s="143" t="n">
        <f aca="false">MOD(MIN(AH54:AH57)*MAX(AH54:AH57),11)</f>
        <v>5</v>
      </c>
      <c r="AI58" s="20"/>
      <c r="AJ58" s="83"/>
      <c r="AK58" s="21"/>
      <c r="AL58" s="21"/>
      <c r="AM58" s="20"/>
      <c r="AN58" s="20"/>
      <c r="AO58" s="83"/>
      <c r="AP58" s="21"/>
      <c r="AQ58" s="21"/>
      <c r="AR58" s="20"/>
      <c r="AS58" s="20"/>
      <c r="AT58" s="20"/>
      <c r="AU58" s="20"/>
      <c r="AV58" s="83"/>
      <c r="AW58" s="21"/>
      <c r="AX58" s="20"/>
      <c r="AY58" s="20"/>
      <c r="AZ58" s="20"/>
      <c r="BA58" s="20"/>
      <c r="BB58" s="20"/>
      <c r="BC58" s="20"/>
      <c r="BD58" s="110" t="n">
        <f aca="false">COUNTIF(BD54:BD57,"x")</f>
        <v>0</v>
      </c>
      <c r="BE58" s="144" t="n">
        <f aca="false">SUM(BE54:BE57)</f>
        <v>0</v>
      </c>
      <c r="BF58" s="110" t="str">
        <f aca="false">IF(W58,IF(BD58&gt;=3,텍스트!B$71,IF(AND(BD58=2,BE58=3),텍스트!B$72,텍스트!B$73)),"")</f>
        <v/>
      </c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customFormat="false" ht="11.25" hidden="false" customHeight="false" outlineLevel="0" collapsed="false">
      <c r="A59" s="15"/>
      <c r="B59" s="20"/>
      <c r="C59" s="20"/>
      <c r="D59" s="20"/>
      <c r="E59" s="83"/>
      <c r="F59" s="21"/>
      <c r="G59" s="21"/>
      <c r="H59" s="21"/>
      <c r="I59" s="21"/>
      <c r="J59" s="21"/>
      <c r="K59" s="21"/>
      <c r="L59" s="83"/>
      <c r="M59" s="21"/>
      <c r="N59" s="21"/>
      <c r="O59" s="20"/>
      <c r="P59" s="20"/>
      <c r="Q59" s="20"/>
      <c r="R59" s="20"/>
      <c r="S59" s="83"/>
      <c r="T59" s="21"/>
      <c r="U59" s="20"/>
      <c r="V59" s="20"/>
      <c r="W59" s="20"/>
      <c r="X59" s="20"/>
      <c r="Y59" s="20"/>
      <c r="Z59" s="20"/>
      <c r="AA59" s="20"/>
      <c r="AB59" s="83"/>
      <c r="AC59" s="21"/>
      <c r="AD59" s="21"/>
      <c r="AE59" s="83"/>
      <c r="AF59" s="21"/>
      <c r="AG59" s="84"/>
      <c r="AH59" s="84"/>
      <c r="AI59" s="20"/>
      <c r="AJ59" s="83"/>
      <c r="AK59" s="21"/>
      <c r="AL59" s="84"/>
      <c r="AM59" s="84"/>
      <c r="AN59" s="84"/>
      <c r="AO59" s="83"/>
      <c r="AP59" s="21"/>
      <c r="AQ59" s="84"/>
      <c r="AR59" s="145"/>
      <c r="AS59" s="145"/>
      <c r="AT59" s="145"/>
      <c r="AU59" s="84"/>
      <c r="AV59" s="83"/>
      <c r="AW59" s="21"/>
      <c r="AX59" s="20"/>
      <c r="AY59" s="146"/>
      <c r="AZ59" s="146"/>
      <c r="BA59" s="146"/>
      <c r="BB59" s="15"/>
      <c r="BC59" s="145"/>
      <c r="BD59" s="145"/>
      <c r="BE59" s="145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customFormat="false" ht="11.25" hidden="false" customHeight="false" outlineLevel="0" collapsed="false">
      <c r="A60" s="15" t="str">
        <f aca="false">텍스트!B58</f>
        <v>H조</v>
      </c>
      <c r="B60" s="20"/>
      <c r="C60" s="20"/>
      <c r="D60" s="20"/>
      <c r="E60" s="83"/>
      <c r="F60" s="21"/>
      <c r="G60" s="21"/>
      <c r="H60" s="21"/>
      <c r="I60" s="21"/>
      <c r="J60" s="21"/>
      <c r="K60" s="21"/>
      <c r="L60" s="83"/>
      <c r="M60" s="21"/>
      <c r="N60" s="21"/>
      <c r="O60" s="20"/>
      <c r="P60" s="20"/>
      <c r="Q60" s="20"/>
      <c r="R60" s="20"/>
      <c r="S60" s="83"/>
      <c r="T60" s="21"/>
      <c r="U60" s="20"/>
      <c r="V60" s="20"/>
      <c r="W60" s="20"/>
      <c r="X60" s="20"/>
      <c r="Y60" s="20"/>
      <c r="Z60" s="20"/>
      <c r="AA60" s="20"/>
      <c r="AB60" s="83"/>
      <c r="AC60" s="21"/>
      <c r="AD60" s="21"/>
      <c r="AE60" s="83"/>
      <c r="AF60" s="21"/>
      <c r="AG60" s="84"/>
      <c r="AH60" s="84"/>
      <c r="AI60" s="20"/>
      <c r="AJ60" s="83"/>
      <c r="AK60" s="21"/>
      <c r="AL60" s="84"/>
      <c r="AM60" s="84"/>
      <c r="AN60" s="84"/>
      <c r="AO60" s="83"/>
      <c r="AP60" s="21"/>
      <c r="AQ60" s="84"/>
      <c r="AR60" s="145"/>
      <c r="AS60" s="145"/>
      <c r="AT60" s="145"/>
      <c r="AU60" s="84"/>
      <c r="AV60" s="83"/>
      <c r="AW60" s="21"/>
      <c r="AX60" s="20"/>
      <c r="AY60" s="146"/>
      <c r="AZ60" s="146"/>
      <c r="BA60" s="146"/>
      <c r="BB60" s="15"/>
      <c r="BC60" s="145"/>
      <c r="BD60" s="145"/>
      <c r="BE60" s="145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customFormat="false" ht="22.5" hidden="false" customHeight="false" outlineLevel="0" collapsed="false">
      <c r="A61" s="98" t="str">
        <f aca="false">1라운드!D63</f>
        <v>스페인</v>
      </c>
      <c r="B61" s="99" t="str">
        <f aca="false">IF(ISNUMBER(1라운드!G63),1라운드!G63,"")</f>
        <v/>
      </c>
      <c r="C61" s="99" t="str">
        <f aca="false">IF(ISNUMBER(1라운드!I63),1라운드!I63,"")</f>
        <v/>
      </c>
      <c r="D61" s="100" t="str">
        <f aca="false">1라운드!F63</f>
        <v>우크라이나</v>
      </c>
      <c r="E61" s="101"/>
      <c r="F61" s="102"/>
      <c r="G61" s="103" t="n">
        <f aca="false">SUM(H62:K65)</f>
        <v>0</v>
      </c>
      <c r="H61" s="104" t="str">
        <f aca="false">텍스트!A59</f>
        <v>ESP</v>
      </c>
      <c r="I61" s="105" t="str">
        <f aca="false">텍스트!A60</f>
        <v>UKR</v>
      </c>
      <c r="J61" s="105" t="str">
        <f aca="false">텍스트!A61</f>
        <v>TUN</v>
      </c>
      <c r="K61" s="106" t="str">
        <f aca="false">텍스트!A62</f>
        <v>KSA</v>
      </c>
      <c r="L61" s="101"/>
      <c r="M61" s="102"/>
      <c r="N61" s="103" t="n">
        <f aca="false">SUM(O62:R65)</f>
        <v>0</v>
      </c>
      <c r="O61" s="104" t="str">
        <f aca="false">텍스트!A59</f>
        <v>ESP</v>
      </c>
      <c r="P61" s="105" t="str">
        <f aca="false">텍스트!A60</f>
        <v>UKR</v>
      </c>
      <c r="Q61" s="105" t="str">
        <f aca="false">텍스트!A61</f>
        <v>TUN</v>
      </c>
      <c r="R61" s="106" t="str">
        <f aca="false">텍스트!A62</f>
        <v>KSA</v>
      </c>
      <c r="S61" s="101"/>
      <c r="T61" s="102"/>
      <c r="U61" s="20"/>
      <c r="V61" s="20"/>
      <c r="W61" s="107" t="str">
        <f aca="false">텍스트!A$64</f>
        <v>경기</v>
      </c>
      <c r="X61" s="108" t="str">
        <f aca="false">텍스트!A$65</f>
        <v>승점</v>
      </c>
      <c r="Y61" s="108" t="str">
        <f aca="false">텍스트!A$66</f>
        <v>득점</v>
      </c>
      <c r="Z61" s="108" t="str">
        <f aca="false">텍스트!A$67</f>
        <v>실점</v>
      </c>
      <c r="AA61" s="109" t="str">
        <f aca="false">텍스트!A$68</f>
        <v>득실차</v>
      </c>
      <c r="AB61" s="101"/>
      <c r="AC61" s="102"/>
      <c r="AD61" s="21"/>
      <c r="AE61" s="101"/>
      <c r="AF61" s="102"/>
      <c r="AG61" s="20"/>
      <c r="AH61" s="20"/>
      <c r="AI61" s="20"/>
      <c r="AJ61" s="101"/>
      <c r="AK61" s="102"/>
      <c r="AL61" s="102"/>
      <c r="AM61" s="20"/>
      <c r="AN61" s="20"/>
      <c r="AO61" s="101"/>
      <c r="AP61" s="102"/>
      <c r="AQ61" s="110" t="e">
        <f aca="false">MATCH(1,AH62:AH65,0)</f>
        <v>#N/A</v>
      </c>
      <c r="AR61" s="20"/>
      <c r="AS61" s="20"/>
      <c r="AT61" s="20"/>
      <c r="AU61" s="20"/>
      <c r="AV61" s="101"/>
      <c r="AW61" s="102"/>
      <c r="AX61" s="84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customFormat="false" ht="11.25" hidden="false" customHeight="false" outlineLevel="0" collapsed="false">
      <c r="A62" s="111" t="str">
        <f aca="false">1라운드!D64</f>
        <v>튀니지</v>
      </c>
      <c r="B62" s="112" t="str">
        <f aca="false">IF(ISNUMBER(1라운드!G64),1라운드!G64,"")</f>
        <v/>
      </c>
      <c r="C62" s="112" t="str">
        <f aca="false">IF(ISNUMBER(1라운드!I64),1라운드!I64,"")</f>
        <v/>
      </c>
      <c r="D62" s="113" t="str">
        <f aca="false">1라운드!F64</f>
        <v>사우디아라비아</v>
      </c>
      <c r="E62" s="83"/>
      <c r="F62" s="21"/>
      <c r="G62" s="114" t="str">
        <f aca="false">텍스트!A59</f>
        <v>ESP</v>
      </c>
      <c r="H62" s="115"/>
      <c r="I62" s="116" t="str">
        <f aca="false">B61</f>
        <v/>
      </c>
      <c r="J62" s="116" t="str">
        <f aca="false">B63</f>
        <v/>
      </c>
      <c r="K62" s="117" t="str">
        <f aca="false">C65</f>
        <v/>
      </c>
      <c r="L62" s="83"/>
      <c r="M62" s="21"/>
      <c r="N62" s="114" t="str">
        <f aca="false">텍스트!A59</f>
        <v>ESP</v>
      </c>
      <c r="O62" s="115"/>
      <c r="P62" s="116" t="n">
        <f aca="false">IF(AND(ISNUMBER(I62),ISNUMBER(H63)),IF(I62&gt;H63,3,IF(I62=H63,1,0)),0)</f>
        <v>0</v>
      </c>
      <c r="Q62" s="116" t="n">
        <f aca="false">IF(AND(ISNUMBER(J62),ISNUMBER(H64)),IF(J62&gt;H64,3,IF(J62=H64,1,0)),0)</f>
        <v>0</v>
      </c>
      <c r="R62" s="117" t="n">
        <f aca="false">IF(AND(ISNUMBER(K62),ISNUMBER(H65)),IF(K62&gt;H65,3,IF(K62=H65,1,0)),0)</f>
        <v>0</v>
      </c>
      <c r="S62" s="83"/>
      <c r="T62" s="21"/>
      <c r="U62" s="20" t="n">
        <v>1</v>
      </c>
      <c r="V62" s="118" t="str">
        <f aca="false">텍스트!B59</f>
        <v>스페인</v>
      </c>
      <c r="W62" s="119" t="n">
        <f aca="false">IF(COUNT(H62:K62)=COUNT(H62:H65),COUNT(H62:H65),"")</f>
        <v>0</v>
      </c>
      <c r="X62" s="116" t="n">
        <f aca="false">SUM(O62:R62)</f>
        <v>0</v>
      </c>
      <c r="Y62" s="116" t="n">
        <f aca="false">SUM(H62:K62)</f>
        <v>0</v>
      </c>
      <c r="Z62" s="116" t="n">
        <f aca="false">SUM(H62:H65)</f>
        <v>0</v>
      </c>
      <c r="AA62" s="117" t="n">
        <f aca="false">Y62-Z62</f>
        <v>0</v>
      </c>
      <c r="AB62" s="83"/>
      <c r="AC62" s="21"/>
      <c r="AD62" s="120" t="n">
        <f aca="false">BB62</f>
        <v>1</v>
      </c>
      <c r="AE62" s="83"/>
      <c r="AF62" s="21"/>
      <c r="AG62" s="118" t="n">
        <f aca="false">X62*10000+AA62*100+Y62</f>
        <v>0</v>
      </c>
      <c r="AH62" s="121" t="n">
        <f aca="false">COUNTIF(AG62:AG65,AG62)</f>
        <v>4</v>
      </c>
      <c r="AI62" s="121" t="str">
        <f aca="false">IF(AH62=1,"x","")</f>
        <v/>
      </c>
      <c r="AJ62" s="83"/>
      <c r="AK62" s="21"/>
      <c r="AL62" s="118" t="n">
        <f aca="false">IF(AI62="x",1,IF(AG63=AG62,2,IF(AG64=AG62,3,4)))</f>
        <v>2</v>
      </c>
      <c r="AM62" s="121" t="n">
        <f aca="false">INDEX(O62:R62,1,AL62)</f>
        <v>0</v>
      </c>
      <c r="AN62" s="122" t="n">
        <f aca="false">IF(OR(AH66=2,AH66=4),AM62/10,0)</f>
        <v>0</v>
      </c>
      <c r="AO62" s="83"/>
      <c r="AP62" s="21"/>
      <c r="AQ62" s="21"/>
      <c r="AR62" s="118" t="e">
        <f aca="false">X62-INDEX(O62:R62,1,AQ61)</f>
        <v>#N/A</v>
      </c>
      <c r="AS62" s="118" t="e">
        <f aca="false">AA62-(INDEX(H62:K62,1,AQ61)-INDEX(H62:H65,AQ61,1))</f>
        <v>#N/A</v>
      </c>
      <c r="AT62" s="123" t="e">
        <f aca="false">Y62-INDEX(H62:K62,1,AQ61)</f>
        <v>#N/A</v>
      </c>
      <c r="AU62" s="122" t="n">
        <f aca="false">IF(OR(AH66&lt;&gt;3,AI62="x"),0,AR62/10+AS62/1000+AT62/100000)</f>
        <v>0</v>
      </c>
      <c r="AV62" s="83"/>
      <c r="AW62" s="21"/>
      <c r="AX62" s="122" t="n">
        <f aca="false">AG62+AN62+AU62</f>
        <v>0</v>
      </c>
      <c r="AY62" s="123" t="n">
        <f aca="false">IF(INDEX(AX62:AX65,U62)&gt;=INDEX(AX62:AX65,U63),U62,U63)</f>
        <v>1</v>
      </c>
      <c r="AZ62" s="123" t="n">
        <f aca="false">IF(INDEX(AX62:AX65,AY62)&gt;=INDEX(AX62:AX65,AY64),AY62,AY64)</f>
        <v>1</v>
      </c>
      <c r="BA62" s="124" t="n">
        <f aca="false">IF(INDEX(AX62:AX65,AZ62)&gt;=INDEX(AX62:AX65,AZ65),AZ62,AZ65)</f>
        <v>1</v>
      </c>
      <c r="BB62" s="147" t="n">
        <f aca="false">MATCH(U62,BA62:BA65,0)</f>
        <v>1</v>
      </c>
      <c r="BC62" s="121" t="n">
        <f aca="false">COUNTIF(AX62:AX65,AX62)</f>
        <v>4</v>
      </c>
      <c r="BD62" s="124" t="str">
        <f aca="false">IF(BC62=1,"x","")</f>
        <v/>
      </c>
      <c r="BE62" s="118" t="n">
        <f aca="false">(BD62="x")*BB62</f>
        <v>0</v>
      </c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customFormat="false" ht="11.25" hidden="false" customHeight="false" outlineLevel="0" collapsed="false">
      <c r="A63" s="111" t="str">
        <f aca="false">1라운드!D65</f>
        <v>스페인</v>
      </c>
      <c r="B63" s="112" t="str">
        <f aca="false">IF(ISNUMBER(1라운드!G65),1라운드!G65,"")</f>
        <v/>
      </c>
      <c r="C63" s="112" t="str">
        <f aca="false">IF(ISNUMBER(1라운드!I65),1라운드!I65,"")</f>
        <v/>
      </c>
      <c r="D63" s="113" t="str">
        <f aca="false">1라운드!F65</f>
        <v>튀니지</v>
      </c>
      <c r="E63" s="83"/>
      <c r="F63" s="21"/>
      <c r="G63" s="114" t="str">
        <f aca="false">텍스트!A60</f>
        <v>UKR</v>
      </c>
      <c r="H63" s="119" t="str">
        <f aca="false">C61</f>
        <v/>
      </c>
      <c r="I63" s="125"/>
      <c r="J63" s="116" t="str">
        <f aca="false">B66</f>
        <v/>
      </c>
      <c r="K63" s="117" t="str">
        <f aca="false">C64</f>
        <v/>
      </c>
      <c r="L63" s="83"/>
      <c r="M63" s="21"/>
      <c r="N63" s="114" t="str">
        <f aca="false">텍스트!A60</f>
        <v>UKR</v>
      </c>
      <c r="O63" s="119" t="n">
        <f aca="false">IF(AND(ISNUMBER(H63),ISNUMBER(I62)),IF(H63&gt;I62,3,IF(H63=I62,1,0)),0)</f>
        <v>0</v>
      </c>
      <c r="P63" s="125"/>
      <c r="Q63" s="116" t="n">
        <f aca="false">IF(AND(ISNUMBER(J63),ISNUMBER(I64)),IF(J63&gt;I64,3,IF(J63=I64,1,0)),0)</f>
        <v>0</v>
      </c>
      <c r="R63" s="117" t="n">
        <f aca="false">IF(AND(ISNUMBER(K63),ISNUMBER(I65)),IF(K63&gt;I65,3,IF(K63=I65,1,0)),0)</f>
        <v>0</v>
      </c>
      <c r="S63" s="83"/>
      <c r="T63" s="21"/>
      <c r="U63" s="20" t="n">
        <v>2</v>
      </c>
      <c r="V63" s="126" t="str">
        <f aca="false">텍스트!B60</f>
        <v>우크라이나</v>
      </c>
      <c r="W63" s="119" t="n">
        <f aca="false">IF(COUNT(H63:K63)=COUNT(I62:I65),COUNT(I62:I65),"")</f>
        <v>0</v>
      </c>
      <c r="X63" s="116" t="n">
        <f aca="false">SUM(O63:R63)</f>
        <v>0</v>
      </c>
      <c r="Y63" s="116" t="n">
        <f aca="false">SUM(H63:K63)</f>
        <v>0</v>
      </c>
      <c r="Z63" s="116" t="n">
        <f aca="false">SUM(I62:I65)</f>
        <v>0</v>
      </c>
      <c r="AA63" s="117" t="n">
        <f aca="false">Y63-Z63</f>
        <v>0</v>
      </c>
      <c r="AB63" s="83"/>
      <c r="AC63" s="21"/>
      <c r="AD63" s="127" t="n">
        <f aca="false">BB63</f>
        <v>2</v>
      </c>
      <c r="AE63" s="83"/>
      <c r="AF63" s="21"/>
      <c r="AG63" s="126" t="n">
        <f aca="false">X63*10000+AA63*100+Y63</f>
        <v>0</v>
      </c>
      <c r="AH63" s="119" t="n">
        <f aca="false">COUNTIF(AG62:AG65,AG63)</f>
        <v>4</v>
      </c>
      <c r="AI63" s="119" t="str">
        <f aca="false">IF(AH63=1,"x","")</f>
        <v/>
      </c>
      <c r="AJ63" s="83"/>
      <c r="AK63" s="21"/>
      <c r="AL63" s="126" t="n">
        <f aca="false">IF(AI63="x",2,IF(AG64=AG63,3,IF(AG65=AG63,4,1)))</f>
        <v>3</v>
      </c>
      <c r="AM63" s="119" t="n">
        <f aca="false">INDEX(O63:R63,1,AL63)</f>
        <v>0</v>
      </c>
      <c r="AN63" s="128" t="n">
        <f aca="false">IF(OR(AH66=2,AH66=4),AM63/10,0)</f>
        <v>0</v>
      </c>
      <c r="AO63" s="83"/>
      <c r="AP63" s="21"/>
      <c r="AQ63" s="21"/>
      <c r="AR63" s="126" t="e">
        <f aca="false">X63-INDEX(O63:R63,1,AQ61)</f>
        <v>#N/A</v>
      </c>
      <c r="AS63" s="126" t="e">
        <f aca="false">AA63-(INDEX(H63:K63,1,AQ61)-INDEX(I62:I65,AQ61))</f>
        <v>#N/A</v>
      </c>
      <c r="AT63" s="20" t="e">
        <f aca="false">Y63-INDEX(H63:K63,1,AQ61)</f>
        <v>#N/A</v>
      </c>
      <c r="AU63" s="128" t="n">
        <f aca="false">IF(OR(AH66&lt;&gt;3,AI63="x"),0,AR63/10+AS63/1000+AT63/100000)</f>
        <v>0</v>
      </c>
      <c r="AV63" s="83"/>
      <c r="AW63" s="21"/>
      <c r="AX63" s="128" t="n">
        <f aca="false">AG63+AN63+AU63</f>
        <v>0</v>
      </c>
      <c r="AY63" s="20" t="n">
        <f aca="false">IF(INDEX(AX62:AX65,U63)&lt;=INDEX(AX62:AX65,U62),U63,U62)</f>
        <v>2</v>
      </c>
      <c r="AZ63" s="116" t="n">
        <f aca="false">IF(INDEX(AX62:AX65,AY63)&gt;=INDEX(AX62:AX65,AY65),AY63,AY65)</f>
        <v>2</v>
      </c>
      <c r="BA63" s="117" t="n">
        <f aca="false">IF(INDEX(AX62:AX65,AZ63)&gt;=INDEX(AX62:AX65,AZ64),AZ63,AZ64)</f>
        <v>2</v>
      </c>
      <c r="BB63" s="148" t="n">
        <f aca="false">MATCH(U63,BA62:BA65,0)</f>
        <v>2</v>
      </c>
      <c r="BC63" s="119" t="n">
        <f aca="false">COUNTIF(AX62:AX65,AX63)</f>
        <v>4</v>
      </c>
      <c r="BD63" s="117" t="str">
        <f aca="false">IF(BC63=1,"x","")</f>
        <v/>
      </c>
      <c r="BE63" s="126" t="n">
        <f aca="false">(BD63="x")*BB63</f>
        <v>0</v>
      </c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customFormat="false" ht="11.25" hidden="false" customHeight="false" outlineLevel="0" collapsed="false">
      <c r="A64" s="111" t="str">
        <f aca="false">1라운드!D66</f>
        <v>사우디아라비아</v>
      </c>
      <c r="B64" s="112" t="str">
        <f aca="false">IF(ISNUMBER(1라운드!G66),1라운드!G66,"")</f>
        <v/>
      </c>
      <c r="C64" s="112" t="str">
        <f aca="false">IF(ISNUMBER(1라운드!I66),1라운드!I66,"")</f>
        <v/>
      </c>
      <c r="D64" s="113" t="str">
        <f aca="false">1라운드!F66</f>
        <v>우크라이나</v>
      </c>
      <c r="E64" s="83"/>
      <c r="F64" s="21"/>
      <c r="G64" s="114" t="str">
        <f aca="false">텍스트!A61</f>
        <v>TUN</v>
      </c>
      <c r="H64" s="119" t="str">
        <f aca="false">C63</f>
        <v/>
      </c>
      <c r="I64" s="116" t="str">
        <f aca="false">C66</f>
        <v/>
      </c>
      <c r="J64" s="125"/>
      <c r="K64" s="117" t="str">
        <f aca="false">B62</f>
        <v/>
      </c>
      <c r="L64" s="83"/>
      <c r="M64" s="21"/>
      <c r="N64" s="114" t="str">
        <f aca="false">텍스트!A61</f>
        <v>TUN</v>
      </c>
      <c r="O64" s="119" t="n">
        <f aca="false">IF(AND(ISNUMBER(H64),ISNUMBER(J62)),IF(H64&gt;J62,3,IF(H64=J62,1,0)),0)</f>
        <v>0</v>
      </c>
      <c r="P64" s="116" t="n">
        <f aca="false">IF(AND(ISNUMBER(I64),ISNUMBER(J63)),IF(I64&gt;J63,3,IF(I64=J63,1,0)),0)</f>
        <v>0</v>
      </c>
      <c r="Q64" s="125"/>
      <c r="R64" s="117" t="n">
        <f aca="false">IF(AND(ISNUMBER(K64),ISNUMBER(J65)),IF(K64&gt;J65,3,IF(K64=J65,1,0)),0)</f>
        <v>0</v>
      </c>
      <c r="S64" s="83"/>
      <c r="T64" s="21"/>
      <c r="U64" s="20" t="n">
        <v>3</v>
      </c>
      <c r="V64" s="126" t="str">
        <f aca="false">텍스트!B61</f>
        <v>튀니지</v>
      </c>
      <c r="W64" s="119" t="n">
        <f aca="false">IF(COUNT(H64:K64)=COUNT(J62:J65),COUNT(J62:J65),"")</f>
        <v>0</v>
      </c>
      <c r="X64" s="116" t="n">
        <f aca="false">SUM(O64:R64)</f>
        <v>0</v>
      </c>
      <c r="Y64" s="116" t="n">
        <f aca="false">SUM(H64:K64)</f>
        <v>0</v>
      </c>
      <c r="Z64" s="116" t="n">
        <f aca="false">SUM(J62:J65)</f>
        <v>0</v>
      </c>
      <c r="AA64" s="117" t="n">
        <f aca="false">Y64-Z64</f>
        <v>0</v>
      </c>
      <c r="AB64" s="83"/>
      <c r="AC64" s="21"/>
      <c r="AD64" s="127" t="n">
        <f aca="false">BB64</f>
        <v>3</v>
      </c>
      <c r="AE64" s="83"/>
      <c r="AF64" s="21"/>
      <c r="AG64" s="126" t="n">
        <f aca="false">X64*10000+AA64*100+Y64</f>
        <v>0</v>
      </c>
      <c r="AH64" s="119" t="n">
        <f aca="false">COUNTIF(AG62:AG65,AG64)</f>
        <v>4</v>
      </c>
      <c r="AI64" s="119" t="str">
        <f aca="false">IF(AH64=1,"x","")</f>
        <v/>
      </c>
      <c r="AJ64" s="83"/>
      <c r="AK64" s="21"/>
      <c r="AL64" s="126" t="n">
        <f aca="false">IF(AI64="x",3,IF(AG65=AG64,4,IF(AG63=AG64,2,1)))</f>
        <v>4</v>
      </c>
      <c r="AM64" s="119" t="n">
        <f aca="false">INDEX(O64:R64,1,AL64)</f>
        <v>0</v>
      </c>
      <c r="AN64" s="128" t="n">
        <f aca="false">IF(OR(AH66=2,AH66=4),AM64/10,0)</f>
        <v>0</v>
      </c>
      <c r="AO64" s="83"/>
      <c r="AP64" s="21"/>
      <c r="AQ64" s="21"/>
      <c r="AR64" s="126" t="e">
        <f aca="false">X64-INDEX(O64:R64,1,AQ61)</f>
        <v>#N/A</v>
      </c>
      <c r="AS64" s="126" t="e">
        <f aca="false">AA64-(INDEX(H64:K64,1,AQ61)-INDEX(J62:J65,AQ61))</f>
        <v>#N/A</v>
      </c>
      <c r="AT64" s="20" t="e">
        <f aca="false">Y64-INDEX(H64:K64,1,AQ61)</f>
        <v>#N/A</v>
      </c>
      <c r="AU64" s="128" t="n">
        <f aca="false">IF(OR(AH66&lt;&gt;3,AI64="x"),0,AR64/10+AS64/1000+AT64/100000)</f>
        <v>0</v>
      </c>
      <c r="AV64" s="83"/>
      <c r="AW64" s="21"/>
      <c r="AX64" s="128" t="n">
        <f aca="false">AG64+AN64+AU64</f>
        <v>0</v>
      </c>
      <c r="AY64" s="20" t="n">
        <f aca="false">IF(INDEX(AX62:AX65,U64)&gt;=INDEX(AX62:AX65,U65),U64,U65)</f>
        <v>3</v>
      </c>
      <c r="AZ64" s="116" t="n">
        <f aca="false">IF(INDEX(AX62:AX65,AY64)&lt;=INDEX(AX62:AX65,AY62),AY64,AY62)</f>
        <v>3</v>
      </c>
      <c r="BA64" s="117" t="n">
        <f aca="false">IF(INDEX(AX62:AX65,AZ64)&lt;=INDEX(AX62:AX65,AZ63),AZ64,AZ63)</f>
        <v>3</v>
      </c>
      <c r="BB64" s="148" t="n">
        <f aca="false">MATCH(U64,BA62:BA65,0)</f>
        <v>3</v>
      </c>
      <c r="BC64" s="119" t="n">
        <f aca="false">COUNTIF(AX62:AX65,AX64)</f>
        <v>4</v>
      </c>
      <c r="BD64" s="117" t="str">
        <f aca="false">IF(BC64=1,"x","")</f>
        <v/>
      </c>
      <c r="BE64" s="126" t="n">
        <f aca="false">(BD64="x")*BB64</f>
        <v>0</v>
      </c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customFormat="false" ht="11.25" hidden="false" customHeight="false" outlineLevel="0" collapsed="false">
      <c r="A65" s="111" t="str">
        <f aca="false">1라운드!D67</f>
        <v>사우디아라비아</v>
      </c>
      <c r="B65" s="112" t="str">
        <f aca="false">IF(ISNUMBER(1라운드!G67),1라운드!G67,"")</f>
        <v/>
      </c>
      <c r="C65" s="112" t="str">
        <f aca="false">IF(ISNUMBER(1라운드!I67),1라운드!I67,"")</f>
        <v/>
      </c>
      <c r="D65" s="113" t="str">
        <f aca="false">1라운드!F67</f>
        <v>스페인</v>
      </c>
      <c r="E65" s="129"/>
      <c r="F65" s="20"/>
      <c r="G65" s="130" t="str">
        <f aca="false">텍스트!A62</f>
        <v>KSA</v>
      </c>
      <c r="H65" s="131" t="str">
        <f aca="false">B65</f>
        <v/>
      </c>
      <c r="I65" s="132" t="str">
        <f aca="false">B64</f>
        <v/>
      </c>
      <c r="J65" s="132" t="str">
        <f aca="false">C62</f>
        <v/>
      </c>
      <c r="K65" s="133"/>
      <c r="L65" s="129"/>
      <c r="M65" s="20"/>
      <c r="N65" s="130" t="str">
        <f aca="false">텍스트!A62</f>
        <v>KSA</v>
      </c>
      <c r="O65" s="131" t="n">
        <f aca="false">IF(AND(ISNUMBER(H65),ISNUMBER(K62)),IF(H65&gt;K62,3,IF(H65=K62,1,0)),0)</f>
        <v>0</v>
      </c>
      <c r="P65" s="132" t="n">
        <f aca="false">IF(AND(ISNUMBER(I65),ISNUMBER(K63)),IF(I65&gt;K63,3,IF(I65=K63,1,0)),0)</f>
        <v>0</v>
      </c>
      <c r="Q65" s="132" t="n">
        <f aca="false">IF(AND(ISNUMBER(J65),ISNUMBER(K64)),IF(J65&gt;K64,3,IF(J65=K64,1,0)),0)</f>
        <v>0</v>
      </c>
      <c r="R65" s="133"/>
      <c r="S65" s="129"/>
      <c r="T65" s="20"/>
      <c r="U65" s="20" t="n">
        <v>4</v>
      </c>
      <c r="V65" s="134" t="str">
        <f aca="false">텍스트!B62</f>
        <v>사우디아라비아</v>
      </c>
      <c r="W65" s="131" t="n">
        <f aca="false">IF(COUNT(H65:K65)=COUNT(K62:K65),COUNT(K62:K65),"")</f>
        <v>0</v>
      </c>
      <c r="X65" s="132" t="n">
        <f aca="false">SUM(O65:R65)</f>
        <v>0</v>
      </c>
      <c r="Y65" s="132" t="n">
        <f aca="false">SUM(H65:K65)</f>
        <v>0</v>
      </c>
      <c r="Z65" s="132" t="n">
        <f aca="false">SUM(K62:K65)</f>
        <v>0</v>
      </c>
      <c r="AA65" s="135" t="n">
        <f aca="false">Y65-Z65</f>
        <v>0</v>
      </c>
      <c r="AB65" s="129"/>
      <c r="AC65" s="20"/>
      <c r="AD65" s="136" t="n">
        <f aca="false">BB65</f>
        <v>4</v>
      </c>
      <c r="AE65" s="129"/>
      <c r="AF65" s="20"/>
      <c r="AG65" s="134" t="n">
        <f aca="false">X65*10000+AA65*100+Y65</f>
        <v>0</v>
      </c>
      <c r="AH65" s="131" t="n">
        <f aca="false">COUNTIF(AG62:AG65,AG65)</f>
        <v>4</v>
      </c>
      <c r="AI65" s="131" t="str">
        <f aca="false">IF(AH65=1,"x","")</f>
        <v/>
      </c>
      <c r="AJ65" s="129"/>
      <c r="AK65" s="20"/>
      <c r="AL65" s="134" t="n">
        <f aca="false">IF(AI65="x",4,IF(AG62=AG65,1,IF(AG63=AG65,2,3)))</f>
        <v>1</v>
      </c>
      <c r="AM65" s="131" t="n">
        <f aca="false">INDEX(O65:R65,1,AL65)</f>
        <v>0</v>
      </c>
      <c r="AN65" s="137" t="n">
        <f aca="false">IF(OR(AH66=2,AH66=4),AM65/10,0)</f>
        <v>0</v>
      </c>
      <c r="AO65" s="129"/>
      <c r="AP65" s="20"/>
      <c r="AQ65" s="20"/>
      <c r="AR65" s="134" t="e">
        <f aca="false">X65-INDEX(O65:R65,1,AQ61)</f>
        <v>#N/A</v>
      </c>
      <c r="AS65" s="134" t="e">
        <f aca="false">AA65-(INDEX(H65:K65,1,AQ61)-INDEX(K62:K65,AQ61))</f>
        <v>#N/A</v>
      </c>
      <c r="AT65" s="132" t="e">
        <f aca="false">Y65-INDEX(H65:K65,1,AQ61)</f>
        <v>#N/A</v>
      </c>
      <c r="AU65" s="137" t="n">
        <f aca="false">IF(OR(AH66&lt;&gt;3,AI65="x"),0,AR65/10+AS65/1000+AT65/100000)</f>
        <v>0</v>
      </c>
      <c r="AV65" s="129"/>
      <c r="AW65" s="20"/>
      <c r="AX65" s="137" t="n">
        <f aca="false">AG65+AN65+AU65</f>
        <v>0</v>
      </c>
      <c r="AY65" s="132" t="n">
        <f aca="false">IF(INDEX(AX62:AX65,U65)&lt;=INDEX(AX62:AX65,U64),U65,U64)</f>
        <v>4</v>
      </c>
      <c r="AZ65" s="132" t="n">
        <f aca="false">IF(INDEX(AX62:AX65,AY65)&lt;=INDEX(AX62:AX65,AY63),AY65,AY63)</f>
        <v>4</v>
      </c>
      <c r="BA65" s="135" t="n">
        <f aca="false">IF(INDEX(AX62:AX65,AZ65)&lt;=INDEX(AX62:AX65,AZ62),AZ65,AZ62)</f>
        <v>4</v>
      </c>
      <c r="BB65" s="149" t="n">
        <f aca="false">MATCH(U65,BA62:BA65,0)</f>
        <v>4</v>
      </c>
      <c r="BC65" s="131" t="n">
        <f aca="false">COUNTIF(AX62:AX65,AX65)</f>
        <v>4</v>
      </c>
      <c r="BD65" s="135" t="str">
        <f aca="false">IF(BC65=1,"x","")</f>
        <v/>
      </c>
      <c r="BE65" s="126" t="n">
        <f aca="false">(BD65="x")*BB65</f>
        <v>0</v>
      </c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customFormat="false" ht="11.25" hidden="false" customHeight="false" outlineLevel="0" collapsed="false">
      <c r="A66" s="138" t="str">
        <f aca="false">1라운드!D68</f>
        <v>우크라이나</v>
      </c>
      <c r="B66" s="139" t="str">
        <f aca="false">IF(ISNUMBER(1라운드!G68),1라운드!G68,"")</f>
        <v/>
      </c>
      <c r="C66" s="139" t="str">
        <f aca="false">IF(ISNUMBER(1라운드!I68),1라운드!I68,"")</f>
        <v/>
      </c>
      <c r="D66" s="140" t="str">
        <f aca="false">1라운드!F68</f>
        <v>튀니지</v>
      </c>
      <c r="E66" s="83"/>
      <c r="F66" s="21"/>
      <c r="G66" s="21"/>
      <c r="H66" s="21"/>
      <c r="I66" s="21"/>
      <c r="J66" s="21"/>
      <c r="K66" s="21"/>
      <c r="L66" s="83"/>
      <c r="M66" s="21"/>
      <c r="N66" s="21"/>
      <c r="O66" s="20"/>
      <c r="P66" s="20"/>
      <c r="Q66" s="20"/>
      <c r="R66" s="20"/>
      <c r="S66" s="83"/>
      <c r="T66" s="21"/>
      <c r="U66" s="20"/>
      <c r="V66" s="141" t="s">
        <v>22</v>
      </c>
      <c r="W66" s="20" t="n">
        <f aca="false">SUM(W62:W65)=12</f>
        <v>0</v>
      </c>
      <c r="X66" s="20"/>
      <c r="Y66" s="20"/>
      <c r="Z66" s="20"/>
      <c r="AA66" s="20"/>
      <c r="AB66" s="83"/>
      <c r="AC66" s="21"/>
      <c r="AD66" s="136" t="str">
        <f aca="false">BF66</f>
        <v/>
      </c>
      <c r="AE66" s="83"/>
      <c r="AF66" s="21"/>
      <c r="AG66" s="142" t="s">
        <v>23</v>
      </c>
      <c r="AH66" s="143" t="n">
        <f aca="false">MOD(MIN(AH62:AH65)*MAX(AH62:AH65),11)</f>
        <v>5</v>
      </c>
      <c r="AI66" s="20"/>
      <c r="AJ66" s="83"/>
      <c r="AK66" s="21"/>
      <c r="AL66" s="21"/>
      <c r="AM66" s="20"/>
      <c r="AN66" s="20"/>
      <c r="AO66" s="83"/>
      <c r="AP66" s="21"/>
      <c r="AQ66" s="21"/>
      <c r="AR66" s="20"/>
      <c r="AS66" s="20"/>
      <c r="AT66" s="20"/>
      <c r="AU66" s="20"/>
      <c r="AV66" s="83"/>
      <c r="AW66" s="21"/>
      <c r="AX66" s="20"/>
      <c r="AY66" s="20"/>
      <c r="AZ66" s="20"/>
      <c r="BA66" s="20"/>
      <c r="BB66" s="20"/>
      <c r="BC66" s="20"/>
      <c r="BD66" s="110" t="n">
        <f aca="false">COUNTIF(BD62:BD65,"x")</f>
        <v>0</v>
      </c>
      <c r="BE66" s="110" t="n">
        <f aca="false">SUM(BE62:BE65)</f>
        <v>0</v>
      </c>
      <c r="BF66" s="143" t="str">
        <f aca="false">IF(W66,IF(BD66&gt;=3,텍스트!B$71,IF(AND(BD66=2,BE66=3),텍스트!B$72,텍스트!B$73)),"")</f>
        <v/>
      </c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customFormat="false" ht="11.25" hidden="false" customHeight="false" outlineLevel="0" collapsed="false">
      <c r="A67" s="15"/>
      <c r="B67" s="20"/>
      <c r="C67" s="20"/>
      <c r="D67" s="20"/>
      <c r="E67" s="83"/>
      <c r="F67" s="21"/>
      <c r="G67" s="21"/>
      <c r="H67" s="21"/>
      <c r="I67" s="21"/>
      <c r="J67" s="21"/>
      <c r="K67" s="21"/>
      <c r="L67" s="83"/>
      <c r="M67" s="21"/>
      <c r="N67" s="21"/>
      <c r="O67" s="20"/>
      <c r="P67" s="20"/>
      <c r="Q67" s="20"/>
      <c r="R67" s="20"/>
      <c r="S67" s="83"/>
      <c r="T67" s="21"/>
      <c r="U67" s="20"/>
      <c r="V67" s="20"/>
      <c r="W67" s="20"/>
      <c r="X67" s="20"/>
      <c r="Y67" s="20"/>
      <c r="Z67" s="20"/>
      <c r="AA67" s="20"/>
      <c r="AB67" s="83"/>
      <c r="AC67" s="21"/>
      <c r="AD67" s="21"/>
      <c r="AE67" s="83"/>
      <c r="AF67" s="21"/>
      <c r="AG67" s="84"/>
      <c r="AH67" s="84"/>
      <c r="AI67" s="20"/>
      <c r="AJ67" s="83"/>
      <c r="AK67" s="21"/>
      <c r="AL67" s="84"/>
      <c r="AM67" s="84"/>
      <c r="AN67" s="84"/>
      <c r="AO67" s="83"/>
      <c r="AP67" s="21"/>
      <c r="AQ67" s="84"/>
      <c r="AR67" s="145"/>
      <c r="AS67" s="145"/>
      <c r="AT67" s="145"/>
      <c r="AU67" s="84"/>
      <c r="AV67" s="83"/>
      <c r="AW67" s="21"/>
      <c r="AX67" s="20"/>
      <c r="AY67" s="146"/>
      <c r="AZ67" s="146"/>
      <c r="BA67" s="146"/>
      <c r="BB67" s="15"/>
      <c r="BC67" s="145"/>
      <c r="BD67" s="145"/>
      <c r="BE67" s="145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</sheetData>
  <sheetProtection sheet="true" objects="true" scenarios="true"/>
  <mergeCells count="54">
    <mergeCell ref="A1:D1"/>
    <mergeCell ref="G1:K1"/>
    <mergeCell ref="N1:R1"/>
    <mergeCell ref="AR3:AT3"/>
    <mergeCell ref="AY3:BA3"/>
    <mergeCell ref="BC3:BE3"/>
    <mergeCell ref="AR4:AT4"/>
    <mergeCell ref="AY4:BA4"/>
    <mergeCell ref="BC4:BE4"/>
    <mergeCell ref="AR11:AT11"/>
    <mergeCell ref="AY11:BA11"/>
    <mergeCell ref="BC11:BE11"/>
    <mergeCell ref="AR12:AT12"/>
    <mergeCell ref="AY12:BA12"/>
    <mergeCell ref="BC12:BE12"/>
    <mergeCell ref="AR19:AT19"/>
    <mergeCell ref="AY19:BA19"/>
    <mergeCell ref="BC19:BE19"/>
    <mergeCell ref="AR20:AT20"/>
    <mergeCell ref="AY20:BA20"/>
    <mergeCell ref="BC20:BE20"/>
    <mergeCell ref="AR27:AT27"/>
    <mergeCell ref="AY27:BA27"/>
    <mergeCell ref="BC27:BE27"/>
    <mergeCell ref="AR28:AT28"/>
    <mergeCell ref="AY28:BA28"/>
    <mergeCell ref="BC28:BE28"/>
    <mergeCell ref="AR35:AT35"/>
    <mergeCell ref="AY35:BA35"/>
    <mergeCell ref="BC35:BE35"/>
    <mergeCell ref="AR36:AT36"/>
    <mergeCell ref="AY36:BA36"/>
    <mergeCell ref="BC36:BE36"/>
    <mergeCell ref="AR43:AT43"/>
    <mergeCell ref="AY43:BA43"/>
    <mergeCell ref="BC43:BE43"/>
    <mergeCell ref="AR44:AT44"/>
    <mergeCell ref="AY44:BA44"/>
    <mergeCell ref="BC44:BE44"/>
    <mergeCell ref="AR51:AT51"/>
    <mergeCell ref="AY51:BA51"/>
    <mergeCell ref="BC51:BE51"/>
    <mergeCell ref="AR52:AT52"/>
    <mergeCell ref="AY52:BA52"/>
    <mergeCell ref="BC52:BE52"/>
    <mergeCell ref="AR59:AT59"/>
    <mergeCell ref="AY59:BA59"/>
    <mergeCell ref="BC59:BE59"/>
    <mergeCell ref="AR60:AT60"/>
    <mergeCell ref="AY60:BA60"/>
    <mergeCell ref="BC60:BE60"/>
    <mergeCell ref="AR67:AT67"/>
    <mergeCell ref="AY67:BA67"/>
    <mergeCell ref="BC67:BE67"/>
  </mergeCells>
  <conditionalFormatting sqref="BF10:BG10 BF58:BG58 BF18:BG18 BF26:BG26 BF34:BG34 BF42:BG42 BF50:BG50 BF66:BG66">
    <cfRule type="expression" priority="2" aboveAverage="0" equalAverage="0" bottom="0" percent="0" rank="0" text="" dxfId="4">
      <formula>OR(#REF!=1,#REF!=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75" defaultRowHeight="11.25" zeroHeight="false" outlineLevelRow="0" outlineLevelCol="0"/>
  <cols>
    <col collapsed="false" customWidth="false" hidden="false" outlineLevel="0" max="1" min="1" style="150" width="11.44"/>
    <col collapsed="false" customWidth="true" hidden="false" outlineLevel="0" max="2" min="2" style="150" width="59.99"/>
    <col collapsed="false" customWidth="false" hidden="false" outlineLevel="0" max="257" min="3" style="151" width="11.44"/>
  </cols>
  <sheetData>
    <row r="1" customFormat="false" ht="11.25" hidden="false" customHeight="false" outlineLevel="0" collapsed="false">
      <c r="A1" s="152" t="s">
        <v>24</v>
      </c>
      <c r="B1" s="152" t="s">
        <v>25</v>
      </c>
    </row>
    <row r="2" customFormat="false" ht="11.25" hidden="false" customHeight="false" outlineLevel="0" collapsed="false">
      <c r="A2" s="153" t="s">
        <v>26</v>
      </c>
      <c r="B2" s="153" t="s">
        <v>27</v>
      </c>
    </row>
    <row r="3" customFormat="false" ht="11.25" hidden="false" customHeight="false" outlineLevel="0" collapsed="false">
      <c r="A3" s="153" t="s">
        <v>28</v>
      </c>
      <c r="B3" s="154" t="s">
        <v>29</v>
      </c>
    </row>
    <row r="4" customFormat="false" ht="11.25" hidden="false" customHeight="false" outlineLevel="0" collapsed="false">
      <c r="A4" s="153" t="s">
        <v>30</v>
      </c>
      <c r="B4" s="154" t="s">
        <v>31</v>
      </c>
    </row>
    <row r="5" customFormat="false" ht="11.25" hidden="false" customHeight="false" outlineLevel="0" collapsed="false">
      <c r="A5" s="153" t="s">
        <v>32</v>
      </c>
      <c r="B5" s="154" t="s">
        <v>33</v>
      </c>
    </row>
    <row r="6" customFormat="false" ht="11.25" hidden="false" customHeight="false" outlineLevel="0" collapsed="false">
      <c r="A6" s="153" t="s">
        <v>34</v>
      </c>
      <c r="B6" s="154" t="s">
        <v>35</v>
      </c>
    </row>
    <row r="7" customFormat="false" ht="11.25" hidden="false" customHeight="false" outlineLevel="0" collapsed="false">
      <c r="A7" s="153"/>
      <c r="B7" s="153"/>
    </row>
    <row r="8" customFormat="false" ht="11.25" hidden="false" customHeight="false" outlineLevel="0" collapsed="false">
      <c r="A8" s="153"/>
      <c r="B8" s="153"/>
    </row>
    <row r="9" customFormat="false" ht="11.25" hidden="false" customHeight="false" outlineLevel="0" collapsed="false">
      <c r="A9" s="153"/>
      <c r="B9" s="153"/>
    </row>
    <row r="10" customFormat="false" ht="11.25" hidden="false" customHeight="false" outlineLevel="0" collapsed="false">
      <c r="A10" s="153" t="s">
        <v>36</v>
      </c>
      <c r="B10" s="153" t="s">
        <v>37</v>
      </c>
    </row>
    <row r="11" customFormat="false" ht="11.25" hidden="false" customHeight="false" outlineLevel="0" collapsed="false">
      <c r="A11" s="153" t="s">
        <v>38</v>
      </c>
      <c r="B11" s="154" t="s">
        <v>39</v>
      </c>
    </row>
    <row r="12" customFormat="false" ht="11.25" hidden="false" customHeight="false" outlineLevel="0" collapsed="false">
      <c r="A12" s="153" t="s">
        <v>40</v>
      </c>
      <c r="B12" s="154" t="s">
        <v>41</v>
      </c>
    </row>
    <row r="13" customFormat="false" ht="11.25" hidden="false" customHeight="false" outlineLevel="0" collapsed="false">
      <c r="A13" s="153" t="s">
        <v>42</v>
      </c>
      <c r="B13" s="154" t="s">
        <v>43</v>
      </c>
    </row>
    <row r="14" customFormat="false" ht="11.25" hidden="false" customHeight="false" outlineLevel="0" collapsed="false">
      <c r="A14" s="153" t="s">
        <v>44</v>
      </c>
      <c r="B14" s="154" t="s">
        <v>45</v>
      </c>
    </row>
    <row r="15" customFormat="false" ht="11.25" hidden="false" customHeight="false" outlineLevel="0" collapsed="false">
      <c r="A15" s="153"/>
      <c r="B15" s="153"/>
    </row>
    <row r="16" customFormat="false" ht="11.25" hidden="false" customHeight="false" outlineLevel="0" collapsed="false">
      <c r="A16" s="153"/>
      <c r="B16" s="153"/>
    </row>
    <row r="17" customFormat="false" ht="11.25" hidden="false" customHeight="false" outlineLevel="0" collapsed="false">
      <c r="A17" s="153"/>
      <c r="B17" s="153"/>
    </row>
    <row r="18" customFormat="false" ht="11.25" hidden="false" customHeight="false" outlineLevel="0" collapsed="false">
      <c r="A18" s="153" t="s">
        <v>46</v>
      </c>
      <c r="B18" s="153" t="s">
        <v>47</v>
      </c>
    </row>
    <row r="19" customFormat="false" ht="11.25" hidden="false" customHeight="false" outlineLevel="0" collapsed="false">
      <c r="A19" s="153" t="s">
        <v>48</v>
      </c>
      <c r="B19" s="154" t="s">
        <v>49</v>
      </c>
    </row>
    <row r="20" customFormat="false" ht="11.25" hidden="false" customHeight="false" outlineLevel="0" collapsed="false">
      <c r="A20" s="153" t="s">
        <v>50</v>
      </c>
      <c r="B20" s="154" t="s">
        <v>51</v>
      </c>
    </row>
    <row r="21" customFormat="false" ht="11.25" hidden="false" customHeight="false" outlineLevel="0" collapsed="false">
      <c r="A21" s="153" t="s">
        <v>52</v>
      </c>
      <c r="B21" s="154" t="s">
        <v>53</v>
      </c>
    </row>
    <row r="22" customFormat="false" ht="11.25" hidden="false" customHeight="false" outlineLevel="0" collapsed="false">
      <c r="A22" s="153" t="s">
        <v>54</v>
      </c>
      <c r="B22" s="154" t="s">
        <v>55</v>
      </c>
    </row>
    <row r="23" customFormat="false" ht="11.25" hidden="false" customHeight="false" outlineLevel="0" collapsed="false">
      <c r="A23" s="153"/>
      <c r="B23" s="153"/>
    </row>
    <row r="24" customFormat="false" ht="11.25" hidden="false" customHeight="false" outlineLevel="0" collapsed="false">
      <c r="A24" s="153"/>
      <c r="B24" s="153"/>
    </row>
    <row r="25" customFormat="false" ht="11.25" hidden="false" customHeight="false" outlineLevel="0" collapsed="false">
      <c r="A25" s="153"/>
      <c r="B25" s="153"/>
    </row>
    <row r="26" customFormat="false" ht="11.25" hidden="false" customHeight="false" outlineLevel="0" collapsed="false">
      <c r="A26" s="153" t="s">
        <v>56</v>
      </c>
      <c r="B26" s="153" t="s">
        <v>57</v>
      </c>
    </row>
    <row r="27" customFormat="false" ht="11.25" hidden="false" customHeight="false" outlineLevel="0" collapsed="false">
      <c r="A27" s="153" t="s">
        <v>58</v>
      </c>
      <c r="B27" s="154" t="s">
        <v>59</v>
      </c>
    </row>
    <row r="28" customFormat="false" ht="11.25" hidden="false" customHeight="false" outlineLevel="0" collapsed="false">
      <c r="A28" s="153" t="s">
        <v>60</v>
      </c>
      <c r="B28" s="154" t="s">
        <v>61</v>
      </c>
    </row>
    <row r="29" customFormat="false" ht="11.25" hidden="false" customHeight="false" outlineLevel="0" collapsed="false">
      <c r="A29" s="153" t="s">
        <v>62</v>
      </c>
      <c r="B29" s="154" t="s">
        <v>63</v>
      </c>
    </row>
    <row r="30" customFormat="false" ht="11.25" hidden="false" customHeight="false" outlineLevel="0" collapsed="false">
      <c r="A30" s="153" t="s">
        <v>64</v>
      </c>
      <c r="B30" s="154" t="s">
        <v>65</v>
      </c>
    </row>
    <row r="31" customFormat="false" ht="11.25" hidden="false" customHeight="false" outlineLevel="0" collapsed="false">
      <c r="A31" s="153"/>
      <c r="B31" s="153"/>
    </row>
    <row r="32" customFormat="false" ht="11.25" hidden="false" customHeight="false" outlineLevel="0" collapsed="false">
      <c r="A32" s="153"/>
      <c r="B32" s="153"/>
    </row>
    <row r="33" customFormat="false" ht="11.25" hidden="false" customHeight="false" outlineLevel="0" collapsed="false">
      <c r="A33" s="153"/>
      <c r="B33" s="153"/>
    </row>
    <row r="34" customFormat="false" ht="11.25" hidden="false" customHeight="false" outlineLevel="0" collapsed="false">
      <c r="A34" s="153" t="s">
        <v>66</v>
      </c>
      <c r="B34" s="153" t="s">
        <v>67</v>
      </c>
    </row>
    <row r="35" customFormat="false" ht="11.25" hidden="false" customHeight="false" outlineLevel="0" collapsed="false">
      <c r="A35" s="153" t="s">
        <v>68</v>
      </c>
      <c r="B35" s="154" t="s">
        <v>69</v>
      </c>
    </row>
    <row r="36" customFormat="false" ht="11.25" hidden="false" customHeight="false" outlineLevel="0" collapsed="false">
      <c r="A36" s="153" t="s">
        <v>70</v>
      </c>
      <c r="B36" s="154" t="s">
        <v>71</v>
      </c>
    </row>
    <row r="37" customFormat="false" ht="11.25" hidden="false" customHeight="false" outlineLevel="0" collapsed="false">
      <c r="A37" s="153" t="s">
        <v>72</v>
      </c>
      <c r="B37" s="154" t="s">
        <v>73</v>
      </c>
    </row>
    <row r="38" customFormat="false" ht="11.25" hidden="false" customHeight="false" outlineLevel="0" collapsed="false">
      <c r="A38" s="153" t="s">
        <v>74</v>
      </c>
      <c r="B38" s="154" t="s">
        <v>75</v>
      </c>
    </row>
    <row r="39" customFormat="false" ht="11.25" hidden="false" customHeight="false" outlineLevel="0" collapsed="false">
      <c r="A39" s="153"/>
      <c r="B39" s="153"/>
    </row>
    <row r="40" customFormat="false" ht="11.25" hidden="false" customHeight="false" outlineLevel="0" collapsed="false">
      <c r="A40" s="153"/>
      <c r="B40" s="153"/>
    </row>
    <row r="41" customFormat="false" ht="11.25" hidden="false" customHeight="false" outlineLevel="0" collapsed="false">
      <c r="A41" s="153"/>
      <c r="B41" s="153"/>
    </row>
    <row r="42" customFormat="false" ht="11.25" hidden="false" customHeight="false" outlineLevel="0" collapsed="false">
      <c r="A42" s="153" t="s">
        <v>76</v>
      </c>
      <c r="B42" s="153" t="s">
        <v>77</v>
      </c>
    </row>
    <row r="43" customFormat="false" ht="11.25" hidden="false" customHeight="false" outlineLevel="0" collapsed="false">
      <c r="A43" s="153" t="s">
        <v>78</v>
      </c>
      <c r="B43" s="154" t="s">
        <v>79</v>
      </c>
    </row>
    <row r="44" customFormat="false" ht="11.25" hidden="false" customHeight="false" outlineLevel="0" collapsed="false">
      <c r="A44" s="153" t="s">
        <v>80</v>
      </c>
      <c r="B44" s="154" t="s">
        <v>81</v>
      </c>
    </row>
    <row r="45" customFormat="false" ht="11.25" hidden="false" customHeight="false" outlineLevel="0" collapsed="false">
      <c r="A45" s="153" t="s">
        <v>82</v>
      </c>
      <c r="B45" s="154" t="s">
        <v>83</v>
      </c>
    </row>
    <row r="46" customFormat="false" ht="11.25" hidden="false" customHeight="false" outlineLevel="0" collapsed="false">
      <c r="A46" s="153" t="s">
        <v>84</v>
      </c>
      <c r="B46" s="154" t="s">
        <v>85</v>
      </c>
    </row>
    <row r="47" customFormat="false" ht="11.25" hidden="false" customHeight="false" outlineLevel="0" collapsed="false">
      <c r="A47" s="153"/>
      <c r="B47" s="153"/>
    </row>
    <row r="48" customFormat="false" ht="11.25" hidden="false" customHeight="false" outlineLevel="0" collapsed="false">
      <c r="A48" s="153"/>
      <c r="B48" s="153"/>
    </row>
    <row r="49" customFormat="false" ht="11.25" hidden="false" customHeight="false" outlineLevel="0" collapsed="false">
      <c r="A49" s="153"/>
      <c r="B49" s="153"/>
    </row>
    <row r="50" customFormat="false" ht="11.25" hidden="false" customHeight="false" outlineLevel="0" collapsed="false">
      <c r="A50" s="153" t="s">
        <v>86</v>
      </c>
      <c r="B50" s="153" t="s">
        <v>87</v>
      </c>
    </row>
    <row r="51" customFormat="false" ht="11.25" hidden="false" customHeight="false" outlineLevel="0" collapsed="false">
      <c r="A51" s="153" t="s">
        <v>88</v>
      </c>
      <c r="B51" s="154" t="s">
        <v>89</v>
      </c>
    </row>
    <row r="52" customFormat="false" ht="11.25" hidden="false" customHeight="false" outlineLevel="0" collapsed="false">
      <c r="A52" s="153" t="s">
        <v>90</v>
      </c>
      <c r="B52" s="154" t="s">
        <v>91</v>
      </c>
    </row>
    <row r="53" customFormat="false" ht="11.25" hidden="false" customHeight="false" outlineLevel="0" collapsed="false">
      <c r="A53" s="153" t="s">
        <v>92</v>
      </c>
      <c r="B53" s="154" t="s">
        <v>93</v>
      </c>
    </row>
    <row r="54" customFormat="false" ht="11.25" hidden="false" customHeight="false" outlineLevel="0" collapsed="false">
      <c r="A54" s="153" t="s">
        <v>94</v>
      </c>
      <c r="B54" s="154" t="s">
        <v>95</v>
      </c>
    </row>
    <row r="55" customFormat="false" ht="11.25" hidden="false" customHeight="false" outlineLevel="0" collapsed="false">
      <c r="A55" s="153"/>
      <c r="B55" s="153"/>
    </row>
    <row r="56" customFormat="false" ht="11.25" hidden="false" customHeight="false" outlineLevel="0" collapsed="false">
      <c r="A56" s="153"/>
      <c r="B56" s="153"/>
    </row>
    <row r="57" customFormat="false" ht="11.25" hidden="false" customHeight="false" outlineLevel="0" collapsed="false">
      <c r="A57" s="153"/>
      <c r="B57" s="153"/>
    </row>
    <row r="58" customFormat="false" ht="11.25" hidden="false" customHeight="false" outlineLevel="0" collapsed="false">
      <c r="A58" s="153" t="s">
        <v>96</v>
      </c>
      <c r="B58" s="153" t="s">
        <v>97</v>
      </c>
    </row>
    <row r="59" customFormat="false" ht="11.25" hidden="false" customHeight="false" outlineLevel="0" collapsed="false">
      <c r="A59" s="153" t="s">
        <v>98</v>
      </c>
      <c r="B59" s="154" t="s">
        <v>99</v>
      </c>
    </row>
    <row r="60" customFormat="false" ht="11.25" hidden="false" customHeight="false" outlineLevel="0" collapsed="false">
      <c r="A60" s="153" t="s">
        <v>100</v>
      </c>
      <c r="B60" s="154" t="s">
        <v>101</v>
      </c>
    </row>
    <row r="61" customFormat="false" ht="11.25" hidden="false" customHeight="false" outlineLevel="0" collapsed="false">
      <c r="A61" s="153" t="s">
        <v>102</v>
      </c>
      <c r="B61" s="154" t="s">
        <v>103</v>
      </c>
    </row>
    <row r="62" customFormat="false" ht="11.25" hidden="false" customHeight="false" outlineLevel="0" collapsed="false">
      <c r="A62" s="153" t="s">
        <v>104</v>
      </c>
      <c r="B62" s="154" t="s">
        <v>105</v>
      </c>
    </row>
    <row r="63" customFormat="false" ht="11.25" hidden="false" customHeight="false" outlineLevel="0" collapsed="false">
      <c r="A63" s="153"/>
      <c r="B63" s="153"/>
    </row>
    <row r="64" customFormat="false" ht="11.25" hidden="false" customHeight="false" outlineLevel="0" collapsed="false">
      <c r="A64" s="154" t="s">
        <v>106</v>
      </c>
      <c r="B64" s="154" t="s">
        <v>106</v>
      </c>
    </row>
    <row r="65" customFormat="false" ht="11.25" hidden="false" customHeight="false" outlineLevel="0" collapsed="false">
      <c r="A65" s="154" t="s">
        <v>3</v>
      </c>
      <c r="B65" s="154" t="s">
        <v>3</v>
      </c>
    </row>
    <row r="66" customFormat="false" ht="11.25" hidden="false" customHeight="false" outlineLevel="0" collapsed="false">
      <c r="A66" s="154" t="s">
        <v>2</v>
      </c>
      <c r="B66" s="154" t="s">
        <v>2</v>
      </c>
    </row>
    <row r="67" customFormat="false" ht="11.25" hidden="false" customHeight="false" outlineLevel="0" collapsed="false">
      <c r="A67" s="154" t="s">
        <v>107</v>
      </c>
      <c r="B67" s="154" t="s">
        <v>107</v>
      </c>
    </row>
    <row r="68" customFormat="false" ht="11.25" hidden="false" customHeight="false" outlineLevel="0" collapsed="false">
      <c r="A68" s="154" t="s">
        <v>108</v>
      </c>
      <c r="B68" s="154" t="s">
        <v>108</v>
      </c>
    </row>
    <row r="69" customFormat="false" ht="11.25" hidden="false" customHeight="false" outlineLevel="0" collapsed="false">
      <c r="A69" s="154" t="s">
        <v>109</v>
      </c>
      <c r="B69" s="154" t="s">
        <v>109</v>
      </c>
    </row>
    <row r="70" customFormat="false" ht="11.25" hidden="false" customHeight="false" outlineLevel="0" collapsed="false">
      <c r="A70" s="153"/>
      <c r="B70" s="153"/>
    </row>
    <row r="71" customFormat="false" ht="11.25" hidden="false" customHeight="false" outlineLevel="0" collapsed="false">
      <c r="A71" s="153"/>
      <c r="B71" s="154" t="s">
        <v>110</v>
      </c>
    </row>
    <row r="72" customFormat="false" ht="11.25" hidden="false" customHeight="false" outlineLevel="0" collapsed="false">
      <c r="A72" s="153"/>
      <c r="B72" s="154" t="s">
        <v>111</v>
      </c>
    </row>
    <row r="73" customFormat="false" ht="11.25" hidden="false" customHeight="false" outlineLevel="0" collapsed="false">
      <c r="A73" s="153"/>
      <c r="B73" s="154" t="s">
        <v>112</v>
      </c>
    </row>
    <row r="74" customFormat="false" ht="11.25" hidden="false" customHeight="false" outlineLevel="0" collapsed="false">
      <c r="A74" s="153"/>
      <c r="B74" s="154" t="s">
        <v>113</v>
      </c>
    </row>
    <row r="75" customFormat="false" ht="11.25" hidden="false" customHeight="false" outlineLevel="0" collapsed="false">
      <c r="A75" s="153"/>
      <c r="B75" s="153" t="s">
        <v>114</v>
      </c>
    </row>
    <row r="76" customFormat="false" ht="11.25" hidden="false" customHeight="false" outlineLevel="0" collapsed="false">
      <c r="A76" s="153"/>
      <c r="B76" s="153" t="s">
        <v>115</v>
      </c>
    </row>
    <row r="77" customFormat="false" ht="11.25" hidden="false" customHeight="false" outlineLevel="0" collapsed="false">
      <c r="A77" s="153"/>
      <c r="B77" s="153" t="s">
        <v>116</v>
      </c>
    </row>
    <row r="78" customFormat="false" ht="11.25" hidden="false" customHeight="false" outlineLevel="0" collapsed="false">
      <c r="A78" s="153"/>
      <c r="B78" s="153" t="s">
        <v>117</v>
      </c>
    </row>
    <row r="79" customFormat="false" ht="11.25" hidden="false" customHeight="false" outlineLevel="0" collapsed="false">
      <c r="A79" s="153"/>
      <c r="B79" s="154" t="s">
        <v>118</v>
      </c>
    </row>
    <row r="80" customFormat="false" ht="11.25" hidden="false" customHeight="false" outlineLevel="0" collapsed="false">
      <c r="A80" s="153"/>
      <c r="B80" s="154" t="s">
        <v>119</v>
      </c>
    </row>
    <row r="81" customFormat="false" ht="11.25" hidden="false" customHeight="false" outlineLevel="0" collapsed="false">
      <c r="A81" s="153"/>
      <c r="B81" s="153" t="s">
        <v>120</v>
      </c>
    </row>
    <row r="82" customFormat="false" ht="11.25" hidden="false" customHeight="false" outlineLevel="0" collapsed="false">
      <c r="A82" s="153"/>
      <c r="B82" s="154" t="s">
        <v>121</v>
      </c>
    </row>
    <row r="83" customFormat="false" ht="11.25" hidden="false" customHeight="false" outlineLevel="0" collapsed="false">
      <c r="A83" s="153"/>
      <c r="B83" s="154" t="s">
        <v>122</v>
      </c>
    </row>
    <row r="84" customFormat="false" ht="11.25" hidden="false" customHeight="false" outlineLevel="0" collapsed="false">
      <c r="A84" s="153"/>
      <c r="B84" s="153" t="s">
        <v>123</v>
      </c>
    </row>
    <row r="85" customFormat="false" ht="11.25" hidden="false" customHeight="false" outlineLevel="0" collapsed="false">
      <c r="A85" s="153"/>
      <c r="B85" s="153" t="s">
        <v>124</v>
      </c>
    </row>
    <row r="86" customFormat="false" ht="11.25" hidden="false" customHeight="false" outlineLevel="0" collapsed="false">
      <c r="A86" s="153"/>
      <c r="B86" s="154" t="s">
        <v>125</v>
      </c>
    </row>
    <row r="87" customFormat="false" ht="11.25" hidden="false" customHeight="false" outlineLevel="0" collapsed="false">
      <c r="A87" s="153"/>
      <c r="B87" s="154" t="s">
        <v>106</v>
      </c>
    </row>
    <row r="88" customFormat="false" ht="11.25" hidden="false" customHeight="false" outlineLevel="0" collapsed="false">
      <c r="A88" s="153"/>
      <c r="B88" s="154" t="s">
        <v>126</v>
      </c>
    </row>
    <row r="89" customFormat="false" ht="11.25" hidden="false" customHeight="false" outlineLevel="0" collapsed="false">
      <c r="A89" s="153"/>
      <c r="B89" s="154" t="s">
        <v>127</v>
      </c>
    </row>
    <row r="90" customFormat="false" ht="11.25" hidden="false" customHeight="false" outlineLevel="0" collapsed="false">
      <c r="A90" s="153"/>
      <c r="B90" s="154" t="s">
        <v>128</v>
      </c>
    </row>
    <row r="91" customFormat="false" ht="11.25" hidden="false" customHeight="false" outlineLevel="0" collapsed="false">
      <c r="A91" s="153"/>
      <c r="B91" s="154" t="s">
        <v>129</v>
      </c>
    </row>
    <row r="92" customFormat="false" ht="11.25" hidden="false" customHeight="false" outlineLevel="0" collapsed="false">
      <c r="A92" s="153"/>
      <c r="B92" s="154" t="s">
        <v>130</v>
      </c>
    </row>
    <row r="93" customFormat="false" ht="11.25" hidden="false" customHeight="false" outlineLevel="0" collapsed="false">
      <c r="A93" s="153"/>
      <c r="B93" s="154" t="s">
        <v>131</v>
      </c>
    </row>
    <row r="94" customFormat="false" ht="11.25" hidden="false" customHeight="false" outlineLevel="0" collapsed="false">
      <c r="A94" s="153"/>
      <c r="B94" s="154" t="s">
        <v>132</v>
      </c>
    </row>
    <row r="95" customFormat="false" ht="11.25" hidden="false" customHeight="false" outlineLevel="0" collapsed="false">
      <c r="A95" s="153"/>
      <c r="B95" s="154" t="s">
        <v>133</v>
      </c>
    </row>
    <row r="96" customFormat="false" ht="11.25" hidden="false" customHeight="false" outlineLevel="0" collapsed="false">
      <c r="A96" s="153"/>
      <c r="B96" s="154" t="s">
        <v>134</v>
      </c>
    </row>
    <row r="97" customFormat="false" ht="11.25" hidden="false" customHeight="false" outlineLevel="0" collapsed="false">
      <c r="A97" s="153"/>
      <c r="B97" s="154" t="s">
        <v>135</v>
      </c>
    </row>
    <row r="98" customFormat="false" ht="11.25" hidden="false" customHeight="false" outlineLevel="0" collapsed="false">
      <c r="A98" s="153"/>
      <c r="B98" s="154" t="s">
        <v>136</v>
      </c>
    </row>
    <row r="99" customFormat="false" ht="11.25" hidden="false" customHeight="false" outlineLevel="0" collapsed="false">
      <c r="A99" s="153"/>
      <c r="B99" s="154" t="s">
        <v>137</v>
      </c>
    </row>
    <row r="100" customFormat="false" ht="11.25" hidden="false" customHeight="false" outlineLevel="0" collapsed="false">
      <c r="A100" s="153"/>
      <c r="B100" s="154" t="s">
        <v>138</v>
      </c>
    </row>
    <row r="101" customFormat="false" ht="11.25" hidden="false" customHeight="false" outlineLevel="0" collapsed="false">
      <c r="A101" s="153"/>
      <c r="B101" s="154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3:44:00Z</dcterms:created>
  <dc:creator/>
  <dc:description/>
  <cp:keywords/>
  <dc:language>en-US</dc:language>
  <cp:lastModifiedBy>whoau</cp:lastModifiedBy>
  <cp:lastPrinted>2006-05-22T08:14:01Z</cp:lastPrinted>
  <dcterms:modified xsi:type="dcterms:W3CDTF">2006-05-26T0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450531042</vt:lpwstr>
  </property>
</Properties>
</file>